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10" sheetId="1" state="visible" r:id="rId2"/>
    <sheet name="Sezóna" sheetId="2" state="visible" r:id="rId3"/>
    <sheet name="Tab" sheetId="3" state="visible" r:id="rId4"/>
    <sheet name="Term" sheetId="4" state="visible" r:id="rId5"/>
    <sheet name="Platící" sheetId="5" state="visible" r:id="rId6"/>
    <sheet name="Adresář" sheetId="6" state="visible" r:id="rId7"/>
    <sheet name="Prop" sheetId="7" state="visible" r:id="rId8"/>
    <sheet name="Koe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4" uniqueCount="707">
  <si>
    <t xml:space="preserve">závod:</t>
  </si>
  <si>
    <t xml:space="preserve">11.ročník BĚH VODĚRADSKÝMI BUČINAMI 15 KM</t>
  </si>
  <si>
    <t xml:space="preserve">kategorie:</t>
  </si>
  <si>
    <t xml:space="preserve">CELKEM</t>
  </si>
  <si>
    <t xml:space="preserve">datum:</t>
  </si>
  <si>
    <t xml:space="preserve">pořadí</t>
  </si>
  <si>
    <t xml:space="preserve">start.č.</t>
  </si>
  <si>
    <t xml:space="preserve">příjmení</t>
  </si>
  <si>
    <t xml:space="preserve">jméno</t>
  </si>
  <si>
    <t xml:space="preserve">klub</t>
  </si>
  <si>
    <t xml:space="preserve">nar.</t>
  </si>
  <si>
    <t xml:space="preserve">kat.</t>
  </si>
  <si>
    <t xml:space="preserve">poř.v kat.</t>
  </si>
  <si>
    <t xml:space="preserve">čas</t>
  </si>
  <si>
    <t xml:space="preserve">Hunčovský</t>
  </si>
  <si>
    <t xml:space="preserve">Tomáš</t>
  </si>
  <si>
    <t xml:space="preserve">FTVS</t>
  </si>
  <si>
    <t xml:space="preserve">M</t>
  </si>
  <si>
    <t xml:space="preserve">Volejník</t>
  </si>
  <si>
    <t xml:space="preserve">Michal</t>
  </si>
  <si>
    <t xml:space="preserve">Hisport Team</t>
  </si>
  <si>
    <t xml:space="preserve">Hejný</t>
  </si>
  <si>
    <t xml:space="preserve">Martin</t>
  </si>
  <si>
    <t xml:space="preserve">Silvini Madshus</t>
  </si>
  <si>
    <t xml:space="preserve">M40</t>
  </si>
  <si>
    <t xml:space="preserve">Herda</t>
  </si>
  <si>
    <t xml:space="preserve">Jan</t>
  </si>
  <si>
    <t xml:space="preserve">SKP Nymburk</t>
  </si>
  <si>
    <t xml:space="preserve">Bambas</t>
  </si>
  <si>
    <t xml:space="preserve">Josef</t>
  </si>
  <si>
    <t xml:space="preserve">Fokoláre</t>
  </si>
  <si>
    <t xml:space="preserve">Šnábl</t>
  </si>
  <si>
    <t xml:space="preserve">Petr</t>
  </si>
  <si>
    <t xml:space="preserve">BKČS</t>
  </si>
  <si>
    <t xml:space="preserve">Seidl</t>
  </si>
  <si>
    <t xml:space="preserve">Miroslav</t>
  </si>
  <si>
    <t xml:space="preserve">VŠTJ Ekonomy Pha</t>
  </si>
  <si>
    <t xml:space="preserve">Šunka</t>
  </si>
  <si>
    <t xml:space="preserve">Louňovice</t>
  </si>
  <si>
    <t xml:space="preserve">Burian</t>
  </si>
  <si>
    <t xml:space="preserve">Matěj</t>
  </si>
  <si>
    <t xml:space="preserve">Říčany</t>
  </si>
  <si>
    <t xml:space="preserve">Beck</t>
  </si>
  <si>
    <t xml:space="preserve">Zdeněk</t>
  </si>
  <si>
    <t xml:space="preserve">Rivalové</t>
  </si>
  <si>
    <t xml:space="preserve">Kacířová</t>
  </si>
  <si>
    <t xml:space="preserve">Svatoslava</t>
  </si>
  <si>
    <t xml:space="preserve">Loko Trutnov</t>
  </si>
  <si>
    <t xml:space="preserve">Ž35</t>
  </si>
  <si>
    <t xml:space="preserve">Čadil</t>
  </si>
  <si>
    <t xml:space="preserve">Jakub</t>
  </si>
  <si>
    <t xml:space="preserve">SF SKK Kotlářka Praha</t>
  </si>
  <si>
    <t xml:space="preserve">Stáblík</t>
  </si>
  <si>
    <t xml:space="preserve">Pavel</t>
  </si>
  <si>
    <t xml:space="preserve">Nučice</t>
  </si>
  <si>
    <t xml:space="preserve">Matula</t>
  </si>
  <si>
    <t xml:space="preserve">Chmelík</t>
  </si>
  <si>
    <t xml:space="preserve">10 beers after</t>
  </si>
  <si>
    <t xml:space="preserve">M50</t>
  </si>
  <si>
    <t xml:space="preserve">Andrlová</t>
  </si>
  <si>
    <t xml:space="preserve">Veronika</t>
  </si>
  <si>
    <t xml:space="preserve">Kerberos</t>
  </si>
  <si>
    <t xml:space="preserve">Ž</t>
  </si>
  <si>
    <t xml:space="preserve">Frabša</t>
  </si>
  <si>
    <t xml:space="preserve">TJ Kovo Pha</t>
  </si>
  <si>
    <t xml:space="preserve">Momáš</t>
  </si>
  <si>
    <t xml:space="preserve">Rudolf</t>
  </si>
  <si>
    <t xml:space="preserve">Langšádl</t>
  </si>
  <si>
    <t xml:space="preserve">1🕙:10.00</t>
  </si>
  <si>
    <t xml:space="preserve">Kolbaba</t>
  </si>
  <si>
    <t xml:space="preserve">Lucky Family 1</t>
  </si>
  <si>
    <t xml:space="preserve">1🕙:11.31</t>
  </si>
  <si>
    <t xml:space="preserve">Linberková</t>
  </si>
  <si>
    <t xml:space="preserve">Monika</t>
  </si>
  <si>
    <t xml:space="preserve">Praha 10</t>
  </si>
  <si>
    <t xml:space="preserve">1🕙:11.36</t>
  </si>
  <si>
    <t xml:space="preserve">Sobotková</t>
  </si>
  <si>
    <t xml:space="preserve">TJ Sokol Říčany</t>
  </si>
  <si>
    <t xml:space="preserve">1🕙:11.53</t>
  </si>
  <si>
    <t xml:space="preserve">Kolář</t>
  </si>
  <si>
    <t xml:space="preserve">David</t>
  </si>
  <si>
    <t xml:space="preserve">1🕙:12.18</t>
  </si>
  <si>
    <t xml:space="preserve">Antoš</t>
  </si>
  <si>
    <t xml:space="preserve">Praha</t>
  </si>
  <si>
    <t xml:space="preserve">1🕙:12.49</t>
  </si>
  <si>
    <t xml:space="preserve">Mlčkovský</t>
  </si>
  <si>
    <t xml:space="preserve">1🕙:13.07</t>
  </si>
  <si>
    <t xml:space="preserve">Malovcová</t>
  </si>
  <si>
    <t xml:space="preserve">Keller</t>
  </si>
  <si>
    <t xml:space="preserve">Roman </t>
  </si>
  <si>
    <t xml:space="preserve">SRTG Čelákovice</t>
  </si>
  <si>
    <t xml:space="preserve">1🕙:14.39</t>
  </si>
  <si>
    <t xml:space="preserve">Hudos</t>
  </si>
  <si>
    <t xml:space="preserve">OB Říčany</t>
  </si>
  <si>
    <t xml:space="preserve">1🕙:14:42</t>
  </si>
  <si>
    <t xml:space="preserve">Rychlík</t>
  </si>
  <si>
    <t xml:space="preserve">Ivan</t>
  </si>
  <si>
    <t xml:space="preserve">Šurvival</t>
  </si>
  <si>
    <t xml:space="preserve">Jirásek</t>
  </si>
  <si>
    <t xml:space="preserve">Jiří</t>
  </si>
  <si>
    <t xml:space="preserve">1🕙:15:29</t>
  </si>
  <si>
    <t xml:space="preserve">Houžvička</t>
  </si>
  <si>
    <t xml:space="preserve">Fofr tým Přehvozdí</t>
  </si>
  <si>
    <t xml:space="preserve">1🕙:15:40</t>
  </si>
  <si>
    <t xml:space="preserve">Burianová</t>
  </si>
  <si>
    <t xml:space="preserve">Jana</t>
  </si>
  <si>
    <t xml:space="preserve">1🕙:15:45</t>
  </si>
  <si>
    <t xml:space="preserve">Bartáková</t>
  </si>
  <si>
    <t xml:space="preserve">Hana</t>
  </si>
  <si>
    <t xml:space="preserve">Ckeam Team</t>
  </si>
  <si>
    <t xml:space="preserve">Ž50</t>
  </si>
  <si>
    <t xml:space="preserve">1🕙:15:47</t>
  </si>
  <si>
    <t xml:space="preserve">Pokorná</t>
  </si>
  <si>
    <t xml:space="preserve">Kateřina</t>
  </si>
  <si>
    <t xml:space="preserve">Musher Club</t>
  </si>
  <si>
    <t xml:space="preserve">1🕙:16:41</t>
  </si>
  <si>
    <t xml:space="preserve">Hruban</t>
  </si>
  <si>
    <t xml:space="preserve">Milan</t>
  </si>
  <si>
    <t xml:space="preserve">K.O.Poděbrady</t>
  </si>
  <si>
    <t xml:space="preserve">1🕙:17:37</t>
  </si>
  <si>
    <t xml:space="preserve">Durdil</t>
  </si>
  <si>
    <t xml:space="preserve">Lukáš</t>
  </si>
  <si>
    <t xml:space="preserve">Dolní Počernice</t>
  </si>
  <si>
    <t xml:space="preserve">1🕙:19:23</t>
  </si>
  <si>
    <t xml:space="preserve">Punčochařová</t>
  </si>
  <si>
    <t xml:space="preserve">Dita</t>
  </si>
  <si>
    <t xml:space="preserve">1🕙:19:59</t>
  </si>
  <si>
    <t xml:space="preserve">Polívka</t>
  </si>
  <si>
    <t xml:space="preserve">SKI Vítkovice</t>
  </si>
  <si>
    <t xml:space="preserve">Kocian</t>
  </si>
  <si>
    <t xml:space="preserve">Leopard Team</t>
  </si>
  <si>
    <t xml:space="preserve">1🕙:20:20</t>
  </si>
  <si>
    <t xml:space="preserve">Skálová</t>
  </si>
  <si>
    <t xml:space="preserve">Anna</t>
  </si>
  <si>
    <t xml:space="preserve">AŠK Mazurská</t>
  </si>
  <si>
    <t xml:space="preserve">1🕙:23:47</t>
  </si>
  <si>
    <t xml:space="preserve">Valentová</t>
  </si>
  <si>
    <t xml:space="preserve">Květa</t>
  </si>
  <si>
    <t xml:space="preserve">Hasiči Pha</t>
  </si>
  <si>
    <t xml:space="preserve">Netrefa</t>
  </si>
  <si>
    <t xml:space="preserve">1🕙:29:02</t>
  </si>
  <si>
    <t xml:space="preserve">Trejbal</t>
  </si>
  <si>
    <t xml:space="preserve">Oldřich</t>
  </si>
  <si>
    <t xml:space="preserve">Strančice</t>
  </si>
  <si>
    <t xml:space="preserve">1🕙:29:06</t>
  </si>
  <si>
    <t xml:space="preserve">Zábřeský</t>
  </si>
  <si>
    <t xml:space="preserve">Eda</t>
  </si>
  <si>
    <t xml:space="preserve">1🕙:42:52</t>
  </si>
  <si>
    <t xml:space="preserve">Jungman</t>
  </si>
  <si>
    <t xml:space="preserve">Spartak Pha4</t>
  </si>
  <si>
    <t xml:space="preserve">M60</t>
  </si>
  <si>
    <t xml:space="preserve">1🕙:53:12</t>
  </si>
  <si>
    <t xml:space="preserve">DNF</t>
  </si>
  <si>
    <t xml:space="preserve">Silvestrovský běh 31.12.2014</t>
  </si>
  <si>
    <t xml:space="preserve">Příjmení</t>
  </si>
  <si>
    <t xml:space="preserve">Jméno</t>
  </si>
  <si>
    <t xml:space="preserve">Nar.</t>
  </si>
  <si>
    <t xml:space="preserve">Přísl.</t>
  </si>
  <si>
    <t xml:space="preserve">věk</t>
  </si>
  <si>
    <t xml:space="preserve">koef.</t>
  </si>
  <si>
    <t xml:space="preserve">m</t>
  </si>
  <si>
    <t xml:space="preserve">:</t>
  </si>
  <si>
    <t xml:space="preserve">s</t>
  </si>
  <si>
    <t xml:space="preserve">čas s k.</t>
  </si>
  <si>
    <t xml:space="preserve">-</t>
  </si>
  <si>
    <t xml:space="preserve">min</t>
  </si>
  <si>
    <t xml:space="preserve">sek</t>
  </si>
  <si>
    <t xml:space="preserve">B.</t>
  </si>
  <si>
    <t xml:space="preserve">Till</t>
  </si>
  <si>
    <t xml:space="preserve">Kolín</t>
  </si>
  <si>
    <t xml:space="preserve">C</t>
  </si>
  <si>
    <t xml:space="preserve">Herel</t>
  </si>
  <si>
    <t xml:space="preserve">Luboš</t>
  </si>
  <si>
    <t xml:space="preserve">B</t>
  </si>
  <si>
    <t xml:space="preserve">Římal</t>
  </si>
  <si>
    <t xml:space="preserve">S.Kolín</t>
  </si>
  <si>
    <t xml:space="preserve">Opočenský</t>
  </si>
  <si>
    <t xml:space="preserve">Jaroslav</t>
  </si>
  <si>
    <t xml:space="preserve">K.Hora</t>
  </si>
  <si>
    <t xml:space="preserve">Kotyk</t>
  </si>
  <si>
    <t xml:space="preserve">Kubišta</t>
  </si>
  <si>
    <t xml:space="preserve">N.Ves</t>
  </si>
  <si>
    <t xml:space="preserve">Říha</t>
  </si>
  <si>
    <t xml:space="preserve">Týnec</t>
  </si>
  <si>
    <t xml:space="preserve">D</t>
  </si>
  <si>
    <t xml:space="preserve">Martínek</t>
  </si>
  <si>
    <t xml:space="preserve">Dobřichov</t>
  </si>
  <si>
    <t xml:space="preserve">Kubát</t>
  </si>
  <si>
    <t xml:space="preserve">Červenka</t>
  </si>
  <si>
    <t xml:space="preserve">Bechyně</t>
  </si>
  <si>
    <t xml:space="preserve">Radek</t>
  </si>
  <si>
    <t xml:space="preserve">Miler</t>
  </si>
  <si>
    <t xml:space="preserve">Václav</t>
  </si>
  <si>
    <t xml:space="preserve">Kaprálek</t>
  </si>
  <si>
    <t xml:space="preserve">Karel</t>
  </si>
  <si>
    <t xml:space="preserve">Velim</t>
  </si>
  <si>
    <t xml:space="preserve">Veselý</t>
  </si>
  <si>
    <t xml:space="preserve">Štrup</t>
  </si>
  <si>
    <t xml:space="preserve">Zeman</t>
  </si>
  <si>
    <t xml:space="preserve">Vladimír</t>
  </si>
  <si>
    <t xml:space="preserve">Břežany</t>
  </si>
  <si>
    <t xml:space="preserve">Kružík</t>
  </si>
  <si>
    <t xml:space="preserve">Šťástka</t>
  </si>
  <si>
    <t xml:space="preserve">Staněk</t>
  </si>
  <si>
    <t xml:space="preserve">Pečky</t>
  </si>
  <si>
    <t xml:space="preserve">Valta</t>
  </si>
  <si>
    <t xml:space="preserve">Stanislav</t>
  </si>
  <si>
    <t xml:space="preserve">Ohrada</t>
  </si>
  <si>
    <t xml:space="preserve">Slabý</t>
  </si>
  <si>
    <t xml:space="preserve">Hrabánek</t>
  </si>
  <si>
    <t xml:space="preserve">Vojtěch</t>
  </si>
  <si>
    <t xml:space="preserve">V.Osek</t>
  </si>
  <si>
    <t xml:space="preserve">Fišer</t>
  </si>
  <si>
    <t xml:space="preserve">Bečváry</t>
  </si>
  <si>
    <t xml:space="preserve">Pícha</t>
  </si>
  <si>
    <t xml:space="preserve">Sobotka</t>
  </si>
  <si>
    <t xml:space="preserve">Bohumil</t>
  </si>
  <si>
    <t xml:space="preserve">Čokrt</t>
  </si>
  <si>
    <t xml:space="preserve">Č.Brod</t>
  </si>
  <si>
    <t xml:space="preserve">Beneš</t>
  </si>
  <si>
    <t xml:space="preserve">Roman</t>
  </si>
  <si>
    <t xml:space="preserve">Plešinger</t>
  </si>
  <si>
    <t xml:space="preserve">E</t>
  </si>
  <si>
    <t xml:space="preserve">Král</t>
  </si>
  <si>
    <t xml:space="preserve">Kubištová</t>
  </si>
  <si>
    <t xml:space="preserve">Radka</t>
  </si>
  <si>
    <t xml:space="preserve">žV</t>
  </si>
  <si>
    <t xml:space="preserve">Šťástková</t>
  </si>
  <si>
    <t xml:space="preserve">Lenka</t>
  </si>
  <si>
    <t xml:space="preserve">Ledvinová</t>
  </si>
  <si>
    <t xml:space="preserve">ž</t>
  </si>
  <si>
    <t xml:space="preserve">Janglová</t>
  </si>
  <si>
    <t xml:space="preserve">Zuzana</t>
  </si>
  <si>
    <t xml:space="preserve">Olšová</t>
  </si>
  <si>
    <t xml:space="preserve">Silvie</t>
  </si>
  <si>
    <t xml:space="preserve">Holínková</t>
  </si>
  <si>
    <t xml:space="preserve">Marcela</t>
  </si>
  <si>
    <t xml:space="preserve">Chrudim</t>
  </si>
  <si>
    <t xml:space="preserve">Hrabánková</t>
  </si>
  <si>
    <t xml:space="preserve">Martina</t>
  </si>
  <si>
    <t xml:space="preserve">Dvořák</t>
  </si>
  <si>
    <t xml:space="preserve">Žebráková</t>
  </si>
  <si>
    <t xml:space="preserve">Taťána</t>
  </si>
  <si>
    <t xml:space="preserve">Chrudim 1.1.2015</t>
  </si>
  <si>
    <t xml:space="preserve">Kbely 7.3.2015</t>
  </si>
  <si>
    <t xml:space="preserve">vzdal</t>
  </si>
  <si>
    <t xml:space="preserve">Dvořáková</t>
  </si>
  <si>
    <t xml:space="preserve">Tichá</t>
  </si>
  <si>
    <t xml:space="preserve">Dominika</t>
  </si>
  <si>
    <t xml:space="preserve">Pečky 14.3.2015</t>
  </si>
  <si>
    <t xml:space="preserve">Jindra</t>
  </si>
  <si>
    <t xml:space="preserve">Ondra</t>
  </si>
  <si>
    <t xml:space="preserve">Hodečková</t>
  </si>
  <si>
    <t xml:space="preserve">Iveta</t>
  </si>
  <si>
    <t xml:space="preserve">Jindrová</t>
  </si>
  <si>
    <t xml:space="preserve">Eliška</t>
  </si>
  <si>
    <t xml:space="preserve">Thielová</t>
  </si>
  <si>
    <t xml:space="preserve">Petra</t>
  </si>
  <si>
    <t xml:space="preserve">Králová</t>
  </si>
  <si>
    <t xml:space="preserve">Bohumila</t>
  </si>
  <si>
    <t xml:space="preserve">Nepovímová</t>
  </si>
  <si>
    <t xml:space="preserve">Pavlína</t>
  </si>
  <si>
    <t xml:space="preserve">Horká</t>
  </si>
  <si>
    <t xml:space="preserve">Mikšovská</t>
  </si>
  <si>
    <t xml:space="preserve">Tereza</t>
  </si>
  <si>
    <t xml:space="preserve">Český Brod 22.3.2015</t>
  </si>
  <si>
    <t xml:space="preserve">Vodranty 28.3.2015</t>
  </si>
  <si>
    <t xml:space="preserve">Lipanská stezka 9682m  29.3.2015</t>
  </si>
  <si>
    <t xml:space="preserve">Středová</t>
  </si>
  <si>
    <t xml:space="preserve">Ivana</t>
  </si>
  <si>
    <t xml:space="preserve">Klučov</t>
  </si>
  <si>
    <t xml:space="preserve">OP 8.4.2015</t>
  </si>
  <si>
    <t xml:space="preserve">Škvor</t>
  </si>
  <si>
    <t xml:space="preserve">Nymburk 12.4.2015</t>
  </si>
  <si>
    <t xml:space="preserve">X</t>
  </si>
  <si>
    <t xml:space="preserve">Maraton Paříž 12.4.2015</t>
  </si>
  <si>
    <t xml:space="preserve">Vinařský půlm. 18.4.2015</t>
  </si>
  <si>
    <t xml:space="preserve">KVOK 19.4.2015</t>
  </si>
  <si>
    <t xml:space="preserve">Semice 25.4.2015</t>
  </si>
  <si>
    <t xml:space="preserve">Římalová</t>
  </si>
  <si>
    <t xml:space="preserve">Romana</t>
  </si>
  <si>
    <t xml:space="preserve">Maraton Praha 3.5.2015</t>
  </si>
  <si>
    <t xml:space="preserve">3:37:27</t>
  </si>
  <si>
    <t xml:space="preserve">6:15:59</t>
  </si>
  <si>
    <t xml:space="preserve">Pardubice 8.5.2015</t>
  </si>
  <si>
    <t xml:space="preserve">Cerhenice 16.5.2015</t>
  </si>
  <si>
    <t xml:space="preserve">?</t>
  </si>
  <si>
    <t xml:space="preserve">Poděbrady 23.5.2015</t>
  </si>
  <si>
    <t xml:space="preserve">Doksy 31.5.2015</t>
  </si>
  <si>
    <t xml:space="preserve">Mfb 14/6 km 13.6.2015</t>
  </si>
  <si>
    <t xml:space="preserve">Nová Ves 9/5 km 20.6.2015</t>
  </si>
  <si>
    <t xml:space="preserve">5000 m na dráze 26.6.2015</t>
  </si>
  <si>
    <t xml:space="preserve">Kounice 18.7.2015</t>
  </si>
  <si>
    <t xml:space="preserve">Jizerský Ultratrail 68 km+H211 18.7.2015</t>
  </si>
  <si>
    <t xml:space="preserve">Zátopkův maraton 27.7.2015</t>
  </si>
  <si>
    <t xml:space="preserve">Kozojedy 8.8.2015</t>
  </si>
  <si>
    <t xml:space="preserve">Novotný</t>
  </si>
  <si>
    <t xml:space="preserve">Radovesnice</t>
  </si>
  <si>
    <t xml:space="preserve">Tuláček</t>
  </si>
  <si>
    <t xml:space="preserve">Dačického 12  8.8.2015</t>
  </si>
  <si>
    <t xml:space="preserve">Veltrubská 10  15.8.2015</t>
  </si>
  <si>
    <t xml:space="preserve">1000 m na dráze 22.8.2015</t>
  </si>
  <si>
    <t xml:space="preserve">Kolínská 10  30.8.2015</t>
  </si>
  <si>
    <t xml:space="preserve">Thielová-Šmerhová</t>
  </si>
  <si>
    <t xml:space="preserve">Radim</t>
  </si>
  <si>
    <r>
      <rPr>
        <b val="true"/>
        <sz val="13"/>
        <rFont val="Arial CE"/>
        <family val="2"/>
        <charset val="238"/>
      </rPr>
      <t xml:space="preserve">Tabulka GP 2015 </t>
    </r>
    <r>
      <rPr>
        <sz val="13"/>
        <rFont val="Arial CE"/>
        <family val="2"/>
        <charset val="238"/>
      </rPr>
      <t xml:space="preserve">k 30.8. (po 25 závodech)</t>
    </r>
  </si>
  <si>
    <t xml:space="preserve">31.12.</t>
  </si>
  <si>
    <t xml:space="preserve">1.1.</t>
  </si>
  <si>
    <t xml:space="preserve">7.3.</t>
  </si>
  <si>
    <t xml:space="preserve">14.3.</t>
  </si>
  <si>
    <t xml:space="preserve">22.3.</t>
  </si>
  <si>
    <t xml:space="preserve">28.3.</t>
  </si>
  <si>
    <t xml:space="preserve">29.3.</t>
  </si>
  <si>
    <t xml:space="preserve">8.4.</t>
  </si>
  <si>
    <t xml:space="preserve">12.4.</t>
  </si>
  <si>
    <t xml:space="preserve">18.4.</t>
  </si>
  <si>
    <t xml:space="preserve">19.4.</t>
  </si>
  <si>
    <t xml:space="preserve">25.4.</t>
  </si>
  <si>
    <t xml:space="preserve">3.5.</t>
  </si>
  <si>
    <t xml:space="preserve">8.5.</t>
  </si>
  <si>
    <t xml:space="preserve">16.5.</t>
  </si>
  <si>
    <t xml:space="preserve">23.5.</t>
  </si>
  <si>
    <t xml:space="preserve">31.5.</t>
  </si>
  <si>
    <t xml:space="preserve">13.6.</t>
  </si>
  <si>
    <t xml:space="preserve">20.6.</t>
  </si>
  <si>
    <t xml:space="preserve">26.6.</t>
  </si>
  <si>
    <t xml:space="preserve">18.7.</t>
  </si>
  <si>
    <t xml:space="preserve">27.7.</t>
  </si>
  <si>
    <t xml:space="preserve">8.8.</t>
  </si>
  <si>
    <t xml:space="preserve">15.8.</t>
  </si>
  <si>
    <t xml:space="preserve">22.8.</t>
  </si>
  <si>
    <t xml:space="preserve">30.8.</t>
  </si>
  <si>
    <t xml:space="preserve">SC</t>
  </si>
  <si>
    <t xml:space="preserve">Chr</t>
  </si>
  <si>
    <t xml:space="preserve">Kbely</t>
  </si>
  <si>
    <t xml:space="preserve">ČB</t>
  </si>
  <si>
    <t xml:space="preserve">Vodr</t>
  </si>
  <si>
    <t xml:space="preserve">LS</t>
  </si>
  <si>
    <t xml:space="preserve">OP</t>
  </si>
  <si>
    <t xml:space="preserve">Nb</t>
  </si>
  <si>
    <t xml:space="preserve">Pař.</t>
  </si>
  <si>
    <t xml:space="preserve">VP</t>
  </si>
  <si>
    <t xml:space="preserve">KVOK</t>
  </si>
  <si>
    <t xml:space="preserve">Sem</t>
  </si>
  <si>
    <t xml:space="preserve">PIM</t>
  </si>
  <si>
    <t xml:space="preserve">P10</t>
  </si>
  <si>
    <t xml:space="preserve">Cerh</t>
  </si>
  <si>
    <t xml:space="preserve">Pod</t>
  </si>
  <si>
    <t xml:space="preserve">Doksy</t>
  </si>
  <si>
    <t xml:space="preserve">Mfb</t>
  </si>
  <si>
    <t xml:space="preserve">Koun</t>
  </si>
  <si>
    <t xml:space="preserve">JUT</t>
  </si>
  <si>
    <t xml:space="preserve">Str</t>
  </si>
  <si>
    <t xml:space="preserve">Koz</t>
  </si>
  <si>
    <t xml:space="preserve">KH</t>
  </si>
  <si>
    <t xml:space="preserve">V10</t>
  </si>
  <si>
    <t xml:space="preserve">K10</t>
  </si>
  <si>
    <t xml:space="preserve">body</t>
  </si>
  <si>
    <t xml:space="preserve">záv.</t>
  </si>
  <si>
    <t xml:space="preserve">průměr</t>
  </si>
  <si>
    <t xml:space="preserve">nad 20</t>
  </si>
  <si>
    <t xml:space="preserve">(4)</t>
  </si>
  <si>
    <t xml:space="preserve">(3)</t>
  </si>
  <si>
    <t xml:space="preserve">(6)</t>
  </si>
  <si>
    <t xml:space="preserve">(5)</t>
  </si>
  <si>
    <t xml:space="preserve">31=</t>
  </si>
  <si>
    <t xml:space="preserve">Vyskočil</t>
  </si>
  <si>
    <t xml:space="preserve">Jaromír</t>
  </si>
  <si>
    <t xml:space="preserve">Karger</t>
  </si>
  <si>
    <t xml:space="preserve">16=</t>
  </si>
  <si>
    <t xml:space="preserve">Polepy</t>
  </si>
  <si>
    <t xml:space="preserve">Vybrané závody pro GP 2015</t>
  </si>
  <si>
    <t xml:space="preserve">St</t>
  </si>
  <si>
    <t xml:space="preserve">10.30</t>
  </si>
  <si>
    <t xml:space="preserve">Silvestr.běh</t>
  </si>
  <si>
    <t xml:space="preserve">3 km</t>
  </si>
  <si>
    <t xml:space="preserve">Č</t>
  </si>
  <si>
    <t xml:space="preserve">Novor.běh Chrudim</t>
  </si>
  <si>
    <t xml:space="preserve">3,8 km</t>
  </si>
  <si>
    <t xml:space="preserve">So</t>
  </si>
  <si>
    <t xml:space="preserve">10 km</t>
  </si>
  <si>
    <t xml:space="preserve">12.00</t>
  </si>
  <si>
    <t xml:space="preserve">N</t>
  </si>
  <si>
    <t xml:space="preserve">Český Brod</t>
  </si>
  <si>
    <t xml:space="preserve">Vodranty</t>
  </si>
  <si>
    <t xml:space="preserve">Lipanská stezka</t>
  </si>
  <si>
    <t xml:space="preserve">Nymburk</t>
  </si>
  <si>
    <t xml:space="preserve">21,1 km</t>
  </si>
  <si>
    <t xml:space="preserve">Vinařský půlmaraton</t>
  </si>
  <si>
    <t xml:space="preserve">Semice</t>
  </si>
  <si>
    <t xml:space="preserve">Pá</t>
  </si>
  <si>
    <t xml:space="preserve">Pardubice</t>
  </si>
  <si>
    <t xml:space="preserve">změna z 15</t>
  </si>
  <si>
    <t xml:space="preserve">Cerhenice</t>
  </si>
  <si>
    <t xml:space="preserve">Poděbrady</t>
  </si>
  <si>
    <t xml:space="preserve">15 km</t>
  </si>
  <si>
    <t xml:space="preserve">Mez.festival běhu</t>
  </si>
  <si>
    <t xml:space="preserve">14/6 km</t>
  </si>
  <si>
    <t xml:space="preserve">Nová Ves</t>
  </si>
  <si>
    <t xml:space="preserve">9 km</t>
  </si>
  <si>
    <t xml:space="preserve">18.00</t>
  </si>
  <si>
    <t xml:space="preserve">5 na dráze</t>
  </si>
  <si>
    <t xml:space="preserve">5 km</t>
  </si>
  <si>
    <t xml:space="preserve">Kounice</t>
  </si>
  <si>
    <t xml:space="preserve">Kozojedy</t>
  </si>
  <si>
    <t xml:space="preserve">8 km</t>
  </si>
  <si>
    <t xml:space="preserve">K.Hora - Dačického 12</t>
  </si>
  <si>
    <t xml:space="preserve">12km</t>
  </si>
  <si>
    <t xml:space="preserve">Veltrubská 10</t>
  </si>
  <si>
    <t xml:space="preserve">Ohlášené maratony</t>
  </si>
  <si>
    <t xml:space="preserve">1 na dráze</t>
  </si>
  <si>
    <t xml:space="preserve">1 km</t>
  </si>
  <si>
    <t xml:space="preserve">Kolínská 10</t>
  </si>
  <si>
    <t xml:space="preserve">12.9.</t>
  </si>
  <si>
    <t xml:space="preserve">Kladno</t>
  </si>
  <si>
    <t xml:space="preserve">27.9.</t>
  </si>
  <si>
    <t xml:space="preserve">Běchovice</t>
  </si>
  <si>
    <t xml:space="preserve">3.10.</t>
  </si>
  <si>
    <t xml:space="preserve">Sion</t>
  </si>
  <si>
    <t xml:space="preserve">9,6 km</t>
  </si>
  <si>
    <t xml:space="preserve">Jizerský ultratrail</t>
  </si>
  <si>
    <t xml:space="preserve">11.10.</t>
  </si>
  <si>
    <t xml:space="preserve">Drozdův lesní běh</t>
  </si>
  <si>
    <t xml:space="preserve">4,2 km</t>
  </si>
  <si>
    <t xml:space="preserve">VC Monaka Chrudim</t>
  </si>
  <si>
    <t xml:space="preserve">Stromovka</t>
  </si>
  <si>
    <t xml:space="preserve">28.10.</t>
  </si>
  <si>
    <t xml:space="preserve">Podzimní Pečky</t>
  </si>
  <si>
    <t xml:space="preserve">Hrabánek  </t>
  </si>
  <si>
    <t xml:space="preserve">Ú</t>
  </si>
  <si>
    <t xml:space="preserve">17.11.</t>
  </si>
  <si>
    <t xml:space="preserve">Večerní Čelákovice</t>
  </si>
  <si>
    <t xml:space="preserve">6,4 km</t>
  </si>
  <si>
    <t xml:space="preserve">Doporučené</t>
  </si>
  <si>
    <t xml:space="preserve">5.4.</t>
  </si>
  <si>
    <t xml:space="preserve">Golčův Jeníkov</t>
  </si>
  <si>
    <t xml:space="preserve">42,2 km</t>
  </si>
  <si>
    <t xml:space="preserve">Nasavrky</t>
  </si>
  <si>
    <t xml:space="preserve">Houžvičková</t>
  </si>
  <si>
    <t xml:space="preserve">4.6.</t>
  </si>
  <si>
    <t xml:space="preserve">Stromovka (Dny víry)</t>
  </si>
  <si>
    <t xml:space="preserve">??</t>
  </si>
  <si>
    <t xml:space="preserve">11.7.</t>
  </si>
  <si>
    <t xml:space="preserve">Ondřejov</t>
  </si>
  <si>
    <t xml:space="preserve">5,8 km</t>
  </si>
  <si>
    <t xml:space="preserve">Žebrák</t>
  </si>
  <si>
    <t xml:space="preserve">25 km</t>
  </si>
  <si>
    <t xml:space="preserve">Kácov</t>
  </si>
  <si>
    <t xml:space="preserve">19 km</t>
  </si>
  <si>
    <t xml:space="preserve">Pardubická 9</t>
  </si>
  <si>
    <t xml:space="preserve">Vír</t>
  </si>
  <si>
    <t xml:space="preserve">32 km</t>
  </si>
  <si>
    <t xml:space="preserve">Hlinsko</t>
  </si>
  <si>
    <t xml:space="preserve">8.11.</t>
  </si>
  <si>
    <t xml:space="preserve">Velká Kunratická</t>
  </si>
  <si>
    <t xml:space="preserve">3,1 km</t>
  </si>
  <si>
    <t xml:space="preserve">17.10.</t>
  </si>
  <si>
    <t xml:space="preserve">Platící  2015</t>
  </si>
  <si>
    <t xml:space="preserve">Neplatící (dosud) ?</t>
  </si>
  <si>
    <t xml:space="preserve">P</t>
  </si>
  <si>
    <t xml:space="preserve">Holinková</t>
  </si>
  <si>
    <t xml:space="preserve">Dvořáková L..</t>
  </si>
  <si>
    <t xml:space="preserve">Kodym</t>
  </si>
  <si>
    <t xml:space="preserve">Mikšovská P.</t>
  </si>
  <si>
    <t xml:space="preserve">Ledvina</t>
  </si>
  <si>
    <t xml:space="preserve">Mikšovská T.</t>
  </si>
  <si>
    <t xml:space="preserve">Lhota</t>
  </si>
  <si>
    <t xml:space="preserve">Jindra J.</t>
  </si>
  <si>
    <t xml:space="preserve">Jindrová E.</t>
  </si>
  <si>
    <t xml:space="preserve">Procházka</t>
  </si>
  <si>
    <t xml:space="preserve">Růžička</t>
  </si>
  <si>
    <t xml:space="preserve">Šimek</t>
  </si>
  <si>
    <t xml:space="preserve">Král J.</t>
  </si>
  <si>
    <t xml:space="preserve">Miler P.</t>
  </si>
  <si>
    <t xml:space="preserve">Miler V.</t>
  </si>
  <si>
    <t xml:space="preserve">Adresář GP</t>
  </si>
  <si>
    <t xml:space="preserve">TB</t>
  </si>
  <si>
    <t xml:space="preserve">Mobil</t>
  </si>
  <si>
    <t xml:space="preserve">TZ</t>
  </si>
  <si>
    <t xml:space="preserve">Adresa</t>
  </si>
  <si>
    <t xml:space="preserve">Mail</t>
  </si>
  <si>
    <t xml:space="preserve">radek.bechynak@seznam.cz</t>
  </si>
  <si>
    <t xml:space="preserve">K 2,Na Třešňovce 1010</t>
  </si>
  <si>
    <t xml:space="preserve">ben.rom@seznam.cz</t>
  </si>
  <si>
    <t xml:space="preserve">mirekcervenka@seznam.cz</t>
  </si>
  <si>
    <t xml:space="preserve">Čižinský</t>
  </si>
  <si>
    <t xml:space="preserve">P 9, Kovářská 9</t>
  </si>
  <si>
    <t xml:space="preserve">atlet.jaromir@seznam.cz</t>
  </si>
  <si>
    <t xml:space="preserve">cokrt@seznam.cz</t>
  </si>
  <si>
    <t xml:space="preserve">Čumpelík</t>
  </si>
  <si>
    <t xml:space="preserve">vlcum@seznam.cz</t>
  </si>
  <si>
    <t xml:space="preserve">K 4.Sladkovského 625</t>
  </si>
  <si>
    <t xml:space="preserve">Vasek.Dvorak@atlas.cz</t>
  </si>
  <si>
    <t xml:space="preserve">lenkdvorakova@seznam.cz</t>
  </si>
  <si>
    <t xml:space="preserve">Bečváry 36</t>
  </si>
  <si>
    <t xml:space="preserve">fiser41@seznam.cz</t>
  </si>
  <si>
    <t xml:space="preserve">Foltýn</t>
  </si>
  <si>
    <t xml:space="preserve">foltyn69@centrum.cz</t>
  </si>
  <si>
    <t xml:space="preserve">Grumlová </t>
  </si>
  <si>
    <t xml:space="preserve">Hejduk</t>
  </si>
  <si>
    <t xml:space="preserve">hej.z@seznam.cz</t>
  </si>
  <si>
    <t xml:space="preserve">Dobřichov 241</t>
  </si>
  <si>
    <t xml:space="preserve">JanHerda@seznam.cz</t>
  </si>
  <si>
    <t xml:space="preserve">lubos.herel@mpsa.com</t>
  </si>
  <si>
    <t xml:space="preserve">Nasavrky 141</t>
  </si>
  <si>
    <t xml:space="preserve">marcelaholink@seznam.cz</t>
  </si>
  <si>
    <t xml:space="preserve">Radim 365</t>
  </si>
  <si>
    <t xml:space="preserve">veronikahorka1@seznam.cz</t>
  </si>
  <si>
    <t xml:space="preserve">?21.8.1975</t>
  </si>
  <si>
    <t xml:space="preserve">V.Osek,Komenského 790</t>
  </si>
  <si>
    <t xml:space="preserve">v.braba@centrum.cz</t>
  </si>
  <si>
    <t xml:space="preserve">marti-h@centrum.cz</t>
  </si>
  <si>
    <t xml:space="preserve">Charvát</t>
  </si>
  <si>
    <t xml:space="preserve">charvatdavid@centrum.cz</t>
  </si>
  <si>
    <t xml:space="preserve">K 3, Havelcova 123</t>
  </si>
  <si>
    <t xml:space="preserve">zuzajangl@gmail.com</t>
  </si>
  <si>
    <t xml:space="preserve">honza.krokodyl@seznam.cz</t>
  </si>
  <si>
    <t xml:space="preserve">eli.jindrova@gmail.com</t>
  </si>
  <si>
    <t xml:space="preserve">Velim,Na Skalce 655</t>
  </si>
  <si>
    <t xml:space="preserve">karel.kapralem@modraskola.cz</t>
  </si>
  <si>
    <t xml:space="preserve">Ivan </t>
  </si>
  <si>
    <t xml:space="preserve">Starý Kolín, Zahradní 251</t>
  </si>
  <si>
    <t xml:space="preserve">ivan.karger@seznam.cz</t>
  </si>
  <si>
    <t xml:space="preserve">Katrnoška</t>
  </si>
  <si>
    <t xml:space="preserve">jirikatrnoska@seznam.cz</t>
  </si>
  <si>
    <t xml:space="preserve">28121 Č.Pečky,Fuknerova 406</t>
  </si>
  <si>
    <t xml:space="preserve">jan.kotyk@seznam.cz</t>
  </si>
  <si>
    <t xml:space="preserve">Král </t>
  </si>
  <si>
    <t xml:space="preserve">Ondřej</t>
  </si>
  <si>
    <t xml:space="preserve">ondra.kralu@seznam.cz</t>
  </si>
  <si>
    <t xml:space="preserve">kralova@stc.npu.cz</t>
  </si>
  <si>
    <t xml:space="preserve">markonik@seznam.cz</t>
  </si>
  <si>
    <t xml:space="preserve">Křeček</t>
  </si>
  <si>
    <t xml:space="preserve">krecekjiri01@seznam.cz</t>
  </si>
  <si>
    <t xml:space="preserve">K 5, Ovčárecká 397</t>
  </si>
  <si>
    <t xml:space="preserve">jkjk.jirkakubat@seznam.cz</t>
  </si>
  <si>
    <t xml:space="preserve">Kubišta </t>
  </si>
  <si>
    <t xml:space="preserve">petr-kubista@seznam.cz</t>
  </si>
  <si>
    <t xml:space="preserve">Marek</t>
  </si>
  <si>
    <t xml:space="preserve">Křesetice 172</t>
  </si>
  <si>
    <t xml:space="preserve">kresetak@seznam.cz</t>
  </si>
  <si>
    <t xml:space="preserve">K 4, Smetanova 220</t>
  </si>
  <si>
    <t xml:space="preserve">katerina.ledvinova@seznam.cz</t>
  </si>
  <si>
    <t xml:space="preserve">Petr </t>
  </si>
  <si>
    <t xml:space="preserve">Hrdlořezy236</t>
  </si>
  <si>
    <t xml:space="preserve">ttiimm@centrum.cz</t>
  </si>
  <si>
    <t xml:space="preserve">Mádlík</t>
  </si>
  <si>
    <t xml:space="preserve">obchod@madlik.cz</t>
  </si>
  <si>
    <t xml:space="preserve">K 4, Jeronýmova 770</t>
  </si>
  <si>
    <t xml:space="preserve">martas99@centrum.cz</t>
  </si>
  <si>
    <t xml:space="preserve">petra.mik@seznam.cz</t>
  </si>
  <si>
    <t xml:space="preserve">tery.bery@seznam.cz</t>
  </si>
  <si>
    <t xml:space="preserve">pavel.lipanak@seznam.cz</t>
  </si>
  <si>
    <t xml:space="preserve">Veltruby 333</t>
  </si>
  <si>
    <t xml:space="preserve">vm.vaclavmiler@seznam.cz</t>
  </si>
  <si>
    <t xml:space="preserve">Morávek</t>
  </si>
  <si>
    <t xml:space="preserve">Antonín</t>
  </si>
  <si>
    <t xml:space="preserve">Němcová</t>
  </si>
  <si>
    <t xml:space="preserve">Eva</t>
  </si>
  <si>
    <t xml:space="preserve">Pečky, Sladkovského 706</t>
  </si>
  <si>
    <t xml:space="preserve">pavlina.nepovimova@seznam.cz</t>
  </si>
  <si>
    <t xml:space="preserve">Niedobová</t>
  </si>
  <si>
    <t xml:space="preserve">Polepy 216</t>
  </si>
  <si>
    <t xml:space="preserve">vestrellita@gmail.com</t>
  </si>
  <si>
    <t xml:space="preserve">Nosek</t>
  </si>
  <si>
    <t xml:space="preserve">Robert</t>
  </si>
  <si>
    <t xml:space="preserve">robert.rocky@seznam.cz</t>
  </si>
  <si>
    <t xml:space="preserve">silvieolsova@seznam.cz</t>
  </si>
  <si>
    <t xml:space="preserve">Plaňany, Tylova 226</t>
  </si>
  <si>
    <t xml:space="preserve">rondra@csas.cz</t>
  </si>
  <si>
    <t xml:space="preserve">K.Hora,Prachňanská82</t>
  </si>
  <si>
    <t xml:space="preserve">Jaroslav@opocensky-babytextil.cz</t>
  </si>
  <si>
    <t xml:space="preserve">Peška</t>
  </si>
  <si>
    <t xml:space="preserve">Luděk</t>
  </si>
  <si>
    <t xml:space="preserve">ludapeska@seznam.cz</t>
  </si>
  <si>
    <t xml:space="preserve">K 4, Dukel.hrd.612</t>
  </si>
  <si>
    <t xml:space="preserve">profitall@profitall.cz</t>
  </si>
  <si>
    <t xml:space="preserve">K 5, Zličská 1336</t>
  </si>
  <si>
    <t xml:space="preserve">stanislav.plesinger@gkolin.cz</t>
  </si>
  <si>
    <t xml:space="preserve">Pospíšil</t>
  </si>
  <si>
    <t xml:space="preserve">pospisil@jdk.cz</t>
  </si>
  <si>
    <t xml:space="preserve">Praha 7, J.Zajíce 511/3</t>
  </si>
  <si>
    <t xml:space="preserve">paproch@seznam.cz</t>
  </si>
  <si>
    <t xml:space="preserve">Remler</t>
  </si>
  <si>
    <t xml:space="preserve">remler@seznam.cz</t>
  </si>
  <si>
    <t xml:space="preserve">Rosenberger</t>
  </si>
  <si>
    <t xml:space="preserve">K 2,Dělnická 789</t>
  </si>
  <si>
    <t xml:space="preserve">lubos.rosenberger@seznam.cz</t>
  </si>
  <si>
    <t xml:space="preserve">Pečky   </t>
  </si>
  <si>
    <t xml:space="preserve">krkovickaruzicka@seznam.cz</t>
  </si>
  <si>
    <t xml:space="preserve">Starý Kolín, Na Pískách 269</t>
  </si>
  <si>
    <t xml:space="preserve">jarda2712@centrum.cz</t>
  </si>
  <si>
    <t xml:space="preserve">K2, Seifertova 404</t>
  </si>
  <si>
    <t xml:space="preserve">milan.rimal@seznam.cz</t>
  </si>
  <si>
    <t xml:space="preserve">Slabý </t>
  </si>
  <si>
    <t xml:space="preserve">slaby.josef@post.cz</t>
  </si>
  <si>
    <t xml:space="preserve">K 3, Roháčova 388</t>
  </si>
  <si>
    <t xml:space="preserve">bohumilso@tiscali.cz</t>
  </si>
  <si>
    <t xml:space="preserve">Aleš</t>
  </si>
  <si>
    <t xml:space="preserve">Fr.Voláka 1080, Pečky</t>
  </si>
  <si>
    <t xml:space="preserve">aldigr@seznam.cz</t>
  </si>
  <si>
    <t xml:space="preserve">stanek@kenast.cz</t>
  </si>
  <si>
    <t xml:space="preserve">ivana.stredova@seznam.cz</t>
  </si>
  <si>
    <t xml:space="preserve">Šandová</t>
  </si>
  <si>
    <t xml:space="preserve">Andrea</t>
  </si>
  <si>
    <t xml:space="preserve">sandova.andrea@gmail.com</t>
  </si>
  <si>
    <t xml:space="preserve">Irena</t>
  </si>
  <si>
    <t xml:space="preserve">irena.sandova@centrum.cz</t>
  </si>
  <si>
    <t xml:space="preserve">Plaňany,K Potoku 985</t>
  </si>
  <si>
    <t xml:space="preserve">simeksimi@seznam.cz</t>
  </si>
  <si>
    <t xml:space="preserve">K 5, Sadová 1305</t>
  </si>
  <si>
    <t xml:space="preserve">vaclav.skvor@seznam.cz</t>
  </si>
  <si>
    <t xml:space="preserve">jakub.stastka@gmail.com</t>
  </si>
  <si>
    <t xml:space="preserve">lenka.stastkova@seznam.cz</t>
  </si>
  <si>
    <t xml:space="preserve">K 9, Hřbitovní 339</t>
  </si>
  <si>
    <t xml:space="preserve">jan.strup@seznam.cz</t>
  </si>
  <si>
    <t xml:space="preserve">Radim 345</t>
  </si>
  <si>
    <t xml:space="preserve">petrathielova65@gmail.com</t>
  </si>
  <si>
    <t xml:space="preserve">Tichá </t>
  </si>
  <si>
    <t xml:space="preserve">tillp@seznam.cz</t>
  </si>
  <si>
    <t xml:space="preserve">Tuček</t>
  </si>
  <si>
    <t xml:space="preserve">jiri.tucek@email.cz</t>
  </si>
  <si>
    <t xml:space="preserve">N.Ves-Ohrada 29</t>
  </si>
  <si>
    <t xml:space="preserve">valtastanislav@gmail.com</t>
  </si>
  <si>
    <t xml:space="preserve">Vavrochová</t>
  </si>
  <si>
    <t xml:space="preserve">P 6, Krohova 53</t>
  </si>
  <si>
    <t xml:space="preserve">monika@vavroch.cz</t>
  </si>
  <si>
    <t xml:space="preserve">K 4, Pod Hroby 130</t>
  </si>
  <si>
    <t xml:space="preserve">Wesley98@seznam.cz</t>
  </si>
  <si>
    <t xml:space="preserve">K 2, Hrnčířská 829</t>
  </si>
  <si>
    <t xml:space="preserve">sportservis.vyskocil@tiscali.cz</t>
  </si>
  <si>
    <t xml:space="preserve">Břežany I.</t>
  </si>
  <si>
    <t xml:space="preserve">zeman.59@seznam.cz</t>
  </si>
  <si>
    <t xml:space="preserve">K 3, Havelcova 101</t>
  </si>
  <si>
    <t xml:space="preserve">bronchus@centrum.cz</t>
  </si>
  <si>
    <t xml:space="preserve">+</t>
  </si>
  <si>
    <t xml:space="preserve">Stránský</t>
  </si>
  <si>
    <t xml:space="preserve">Jindřich</t>
  </si>
  <si>
    <t xml:space="preserve">+ 25.6.2015</t>
  </si>
  <si>
    <t xml:space="preserve">novotnype@centrum.cz</t>
  </si>
  <si>
    <r>
      <rPr>
        <sz val="10"/>
        <rFont val="Arial"/>
        <family val="2"/>
        <charset val="238"/>
      </rPr>
      <t xml:space="preserve">Propozice </t>
    </r>
    <r>
      <rPr>
        <b val="true"/>
        <sz val="11"/>
        <color rgb="FF000000"/>
        <rFont val="Calibri"/>
        <family val="2"/>
        <charset val="238"/>
      </rPr>
      <t xml:space="preserve">34.</t>
    </r>
    <r>
      <rPr>
        <sz val="10"/>
        <rFont val="Arial"/>
        <family val="2"/>
        <charset val="238"/>
      </rPr>
      <t xml:space="preserve"> ročníku</t>
    </r>
  </si>
  <si>
    <t xml:space="preserve">GP 2015</t>
  </si>
  <si>
    <t xml:space="preserve">¨</t>
  </si>
  <si>
    <t xml:space="preserve">   1. Soutěž je určena pro běžce z Kolína a okolí a jejich kamarády.  </t>
  </si>
  <si>
    <r>
      <rPr>
        <sz val="10"/>
        <rFont val="Arial"/>
        <family val="2"/>
        <charset val="238"/>
      </rPr>
      <t xml:space="preserve">       Bodují se </t>
    </r>
    <r>
      <rPr>
        <b val="true"/>
        <sz val="10"/>
        <color rgb="FF000000"/>
        <rFont val="Calibri"/>
        <family val="2"/>
        <charset val="238"/>
      </rPr>
      <t xml:space="preserve">vybrané</t>
    </r>
    <r>
      <rPr>
        <sz val="10"/>
        <rFont val="Arial"/>
        <family val="2"/>
        <charset val="238"/>
      </rPr>
      <t xml:space="preserve"> běžecké závody (viz termínovku GP) a nejvýš 3 maratony</t>
    </r>
  </si>
  <si>
    <t xml:space="preserve">         ohlášené 1 měsíc předem a nahlášené do 5 dnů.</t>
  </si>
  <si>
    <t xml:space="preserve">        Do závěrečného hodnocení se započítává</t>
  </si>
  <si>
    <r>
      <rPr>
        <b val="true"/>
        <sz val="10"/>
        <rFont val="Arial CE"/>
        <family val="2"/>
        <charset val="238"/>
      </rPr>
      <t xml:space="preserve">        20 nejlépe bodovaných závodů. </t>
    </r>
    <r>
      <rPr>
        <sz val="10"/>
        <rFont val="Arial CE"/>
        <family val="2"/>
        <charset val="238"/>
      </rPr>
      <t xml:space="preserve">Za každý závod nad 20</t>
    </r>
  </si>
  <si>
    <t xml:space="preserve">          se přiděluje 1 bod.</t>
  </si>
  <si>
    <t xml:space="preserve">   2. Výsledky dosažené v závodě budou přepočteny pomocí</t>
  </si>
  <si>
    <r>
      <rPr>
        <sz val="11"/>
        <rFont val="Arial"/>
        <family val="2"/>
        <charset val="238"/>
      </rPr>
      <t xml:space="preserve">      </t>
    </r>
    <r>
      <rPr>
        <b val="true"/>
        <sz val="11"/>
        <color rgb="FF000000"/>
        <rFont val="Calibri"/>
        <family val="2"/>
        <charset val="238"/>
      </rPr>
      <t xml:space="preserve"> věkových koeficientů, jejichž tabulka je součástí těchto</t>
    </r>
  </si>
  <si>
    <r>
      <rPr>
        <sz val="10"/>
        <rFont val="Arial"/>
        <family val="2"/>
        <charset val="238"/>
      </rPr>
      <t xml:space="preserve">       </t>
    </r>
    <r>
      <rPr>
        <b val="true"/>
        <sz val="10"/>
        <color rgb="FF000000"/>
        <rFont val="Calibri"/>
        <family val="2"/>
        <charset val="238"/>
      </rPr>
      <t xml:space="preserve">propozic</t>
    </r>
    <r>
      <rPr>
        <sz val="10"/>
        <rFont val="Arial"/>
        <family val="2"/>
        <charset val="238"/>
      </rPr>
      <t xml:space="preserve">. Muži a ženy se bodují samostatně.</t>
    </r>
  </si>
  <si>
    <t xml:space="preserve">       Takto získané pořadí je podkladem pro bodování.</t>
  </si>
  <si>
    <t xml:space="preserve">   3. Bodování v GP:</t>
  </si>
  <si>
    <r>
      <rPr>
        <sz val="10"/>
        <rFont val="Arial"/>
        <family val="2"/>
        <charset val="238"/>
      </rPr>
      <t xml:space="preserve">     do   3 km včetně ….. poslední   </t>
    </r>
    <r>
      <rPr>
        <b val="true"/>
        <sz val="10"/>
        <color rgb="FF000000"/>
        <rFont val="Calibri"/>
        <family val="2"/>
        <charset val="238"/>
      </rPr>
      <t xml:space="preserve">1 bod</t>
    </r>
  </si>
  <si>
    <r>
      <rPr>
        <sz val="10"/>
        <rFont val="Arial"/>
        <family val="2"/>
        <charset val="238"/>
      </rPr>
      <t xml:space="preserve">     do  10 km včetně …. poslední   </t>
    </r>
    <r>
      <rPr>
        <b val="true"/>
        <sz val="10"/>
        <color rgb="FF000000"/>
        <rFont val="Calibri"/>
        <family val="2"/>
        <charset val="238"/>
      </rPr>
      <t xml:space="preserve">2 body</t>
    </r>
  </si>
  <si>
    <r>
      <rPr>
        <sz val="10"/>
        <rFont val="Arial"/>
        <family val="2"/>
        <charset val="238"/>
      </rPr>
      <t xml:space="preserve">     do  15 km včetně …. poslední   </t>
    </r>
    <r>
      <rPr>
        <b val="true"/>
        <sz val="10"/>
        <color rgb="FF000000"/>
        <rFont val="Calibri"/>
        <family val="2"/>
        <charset val="238"/>
      </rPr>
      <t xml:space="preserve">3 body</t>
    </r>
  </si>
  <si>
    <r>
      <rPr>
        <sz val="10"/>
        <rFont val="Arial"/>
        <family val="2"/>
        <charset val="238"/>
      </rPr>
      <t xml:space="preserve">     do  22 km včetně …. poslední   </t>
    </r>
    <r>
      <rPr>
        <b val="true"/>
        <sz val="10"/>
        <color rgb="FF000000"/>
        <rFont val="Calibri"/>
        <family val="2"/>
        <charset val="238"/>
      </rPr>
      <t xml:space="preserve">5 bodů</t>
    </r>
  </si>
  <si>
    <r>
      <rPr>
        <sz val="10"/>
        <rFont val="Arial"/>
        <family val="2"/>
        <charset val="238"/>
      </rPr>
      <t xml:space="preserve">     do  40 km včetně …. poslední  </t>
    </r>
    <r>
      <rPr>
        <b val="true"/>
        <sz val="10"/>
        <color rgb="FF000000"/>
        <rFont val="Calibri"/>
        <family val="2"/>
        <charset val="238"/>
      </rPr>
      <t xml:space="preserve"> 7 bodů</t>
    </r>
  </si>
  <si>
    <r>
      <rPr>
        <sz val="10"/>
        <rFont val="Arial"/>
        <family val="2"/>
        <charset val="238"/>
      </rPr>
      <t xml:space="preserve">   nad  40 km ……... …. poslední  </t>
    </r>
    <r>
      <rPr>
        <b val="true"/>
        <sz val="10"/>
        <color rgb="FF000000"/>
        <rFont val="Calibri"/>
        <family val="2"/>
        <charset val="238"/>
      </rPr>
      <t xml:space="preserve">10 bodů</t>
    </r>
  </si>
  <si>
    <r>
      <rPr>
        <sz val="10"/>
        <rFont val="Arial"/>
        <family val="2"/>
        <charset val="238"/>
      </rPr>
      <t xml:space="preserve">      U běhů do vrchu za každých začatých </t>
    </r>
    <r>
      <rPr>
        <b val="true"/>
        <sz val="10"/>
        <color rgb="FF000000"/>
        <rFont val="Calibri"/>
        <family val="2"/>
        <charset val="238"/>
      </rPr>
      <t xml:space="preserve">500 m</t>
    </r>
    <r>
      <rPr>
        <sz val="10"/>
        <rFont val="Arial"/>
        <family val="2"/>
        <charset val="238"/>
      </rPr>
      <t xml:space="preserve"> převýšení</t>
    </r>
  </si>
  <si>
    <t xml:space="preserve">                                         + 1 bod</t>
  </si>
  <si>
    <r>
      <rPr>
        <sz val="10"/>
        <rFont val="Arial"/>
        <family val="2"/>
        <charset val="238"/>
      </rPr>
      <t xml:space="preserve">  4. Každý další lépe umístěný závodník v běhu do 22 km </t>
    </r>
    <r>
      <rPr>
        <b val="true"/>
        <sz val="10"/>
        <color rgb="FF000000"/>
        <rFont val="Calibri"/>
        <family val="2"/>
        <charset val="238"/>
      </rPr>
      <t xml:space="preserve">+ 1 bod,</t>
    </r>
  </si>
  <si>
    <r>
      <rPr>
        <sz val="10"/>
        <rFont val="Arial"/>
        <family val="2"/>
        <charset val="238"/>
      </rPr>
      <t xml:space="preserve">       v běhu nad 22 km </t>
    </r>
    <r>
      <rPr>
        <b val="true"/>
        <sz val="10"/>
        <color rgb="FF000000"/>
        <rFont val="Calibri"/>
        <family val="2"/>
        <charset val="238"/>
      </rPr>
      <t xml:space="preserve">+ 2 body</t>
    </r>
    <r>
      <rPr>
        <sz val="10"/>
        <rFont val="Arial"/>
        <family val="2"/>
        <charset val="238"/>
      </rPr>
      <t xml:space="preserve">. </t>
    </r>
  </si>
  <si>
    <t xml:space="preserve">  5.  V průběžném i závěrečném hodnocení při stejném počtu bodů </t>
  </si>
  <si>
    <t xml:space="preserve">       má přednost závodník s lepším průměrem na závod.</t>
  </si>
  <si>
    <r>
      <rPr>
        <sz val="11"/>
        <rFont val="Arial"/>
        <family val="2"/>
        <charset val="238"/>
      </rPr>
      <t xml:space="preserve">  6. </t>
    </r>
    <r>
      <rPr>
        <b val="true"/>
        <sz val="11"/>
        <color rgb="FF000000"/>
        <rFont val="Calibri"/>
        <family val="2"/>
        <charset val="238"/>
      </rPr>
      <t xml:space="preserve">Vklad do soutěže 200 Kč</t>
    </r>
    <r>
      <rPr>
        <sz val="11"/>
        <rFont val="Arial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o muže i ženy  </t>
    </r>
    <r>
      <rPr>
        <sz val="11"/>
        <color rgb="FF000000"/>
        <rFont val="Calibri"/>
        <family val="2"/>
        <charset val="238"/>
      </rPr>
      <t xml:space="preserve">musí být uhrazen</t>
    </r>
  </si>
  <si>
    <t xml:space="preserve">       nejpozději při jarních Pečkách 14.3.2015. Do soutěže lze vstoupit</t>
  </si>
  <si>
    <t xml:space="preserve">       i později, ale body se započítávají až od zaplacení vkladu.</t>
  </si>
  <si>
    <t xml:space="preserve">  7. V zájmu co nejobjektivnějšího hodnocení GP je nutno předat výsledky </t>
  </si>
  <si>
    <r>
      <rPr>
        <sz val="11"/>
        <rFont val="Arial"/>
        <family val="2"/>
        <charset val="238"/>
      </rPr>
      <t xml:space="preserve">       </t>
    </r>
    <r>
      <rPr>
        <b val="true"/>
        <sz val="11"/>
        <color rgb="FF000000"/>
        <rFont val="Calibri"/>
        <family val="2"/>
        <charset val="238"/>
      </rPr>
      <t xml:space="preserve">co nejdříve </t>
    </r>
    <r>
      <rPr>
        <sz val="11"/>
        <color rgb="FF000000"/>
        <rFont val="Calibri"/>
        <family val="2"/>
        <charset val="238"/>
      </rPr>
      <t xml:space="preserve">na adresu</t>
    </r>
  </si>
  <si>
    <t xml:space="preserve">       Stanislav Plešinger, Kolín 5, Zličská 1336 (tel. 321723556, </t>
  </si>
  <si>
    <r>
      <rPr>
        <b val="true"/>
        <sz val="10"/>
        <rFont val="Arial CE"/>
        <family val="2"/>
        <charset val="238"/>
      </rPr>
      <t xml:space="preserve">        mobil 737478680) </t>
    </r>
    <r>
      <rPr>
        <sz val="10"/>
        <rFont val="Arial CE"/>
        <family val="2"/>
        <charset val="238"/>
      </rPr>
      <t xml:space="preserve">nebo na mail</t>
    </r>
  </si>
  <si>
    <t xml:space="preserve">        (stanislav.plesinger@gkolin.cz) </t>
  </si>
  <si>
    <t xml:space="preserve">        Výsledky nenahlášené do 10 dnů po závodě</t>
  </si>
  <si>
    <t xml:space="preserve">        nebudou do GP započítány !</t>
  </si>
  <si>
    <t xml:space="preserve">  8. Silvestrovský běh 2014 se započítává jako první závod GP 2015,</t>
  </si>
  <si>
    <t xml:space="preserve">      soutěž se uzavírá 25.11.2015.</t>
  </si>
  <si>
    <t xml:space="preserve">  9. Průběžné pořadí bude zasíláno na nahlášené mailové adresy.</t>
  </si>
  <si>
    <t xml:space="preserve">       dle možnosti bude vyvěšováno na nástěnce na atl. hřišti.</t>
  </si>
  <si>
    <t xml:space="preserve"> 10. Vyhodnocení GP 2015 bude provedeno při 44.roč. běhu Za kufříčkem.</t>
  </si>
  <si>
    <t xml:space="preserve">        Věcné ceny obdrží nejlepší dle možností.</t>
  </si>
  <si>
    <t xml:space="preserve"> 11. Tyto propozice jsou platné pro závodní sezónu 2015, nebudou-li</t>
  </si>
  <si>
    <t xml:space="preserve">        změněny, i pro sezóny další.</t>
  </si>
  <si>
    <t xml:space="preserve">vytrvalci Sokola Kolín - atletika</t>
  </si>
  <si>
    <t xml:space="preserve">Muži</t>
  </si>
  <si>
    <t xml:space="preserve">Věk</t>
  </si>
  <si>
    <t xml:space="preserve">1 míle -</t>
  </si>
  <si>
    <t xml:space="preserve">1000 m</t>
  </si>
  <si>
    <t xml:space="preserve">20 km</t>
  </si>
  <si>
    <t xml:space="preserve">půlmar.</t>
  </si>
  <si>
    <t xml:space="preserve">maraton</t>
  </si>
  <si>
    <t xml:space="preserve">Škvor,Kružík</t>
  </si>
  <si>
    <t xml:space="preserve">Král O.</t>
  </si>
  <si>
    <t xml:space="preserve">Konývka</t>
  </si>
  <si>
    <t xml:space="preserve">Chadima</t>
  </si>
  <si>
    <t xml:space="preserve">Ženy</t>
  </si>
  <si>
    <t xml:space="preserve">3000 m</t>
  </si>
  <si>
    <t xml:space="preserve">5000 m</t>
  </si>
  <si>
    <t xml:space="preserve">Půlmar.</t>
  </si>
  <si>
    <t xml:space="preserve">Marat.</t>
  </si>
  <si>
    <t xml:space="preserve">Čokrtová K.</t>
  </si>
  <si>
    <t xml:space="preserve">Čokrtová J.</t>
  </si>
  <si>
    <t xml:space="preserve">Čokrtová E.</t>
  </si>
  <si>
    <t xml:space="preserve">Šandová A.</t>
  </si>
  <si>
    <t xml:space="preserve">Grumlová</t>
  </si>
  <si>
    <t xml:space="preserve">Šandová 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[h]:mm:ss"/>
    <numFmt numFmtId="167" formatCode="hh:mm:ss"/>
    <numFmt numFmtId="168" formatCode="0.000000"/>
    <numFmt numFmtId="169" formatCode="0"/>
    <numFmt numFmtId="170" formatCode="0.0000"/>
    <numFmt numFmtId="171" formatCode="@"/>
    <numFmt numFmtId="172" formatCode="hh:mm"/>
    <numFmt numFmtId="173" formatCode="General"/>
    <numFmt numFmtId="174" formatCode="0.0"/>
    <numFmt numFmtId="175" formatCode="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Calibri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.5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FF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ubos.herel@mpsa.com" TargetMode="External"/><Relationship Id="rId2" Type="http://schemas.openxmlformats.org/officeDocument/2006/relationships/hyperlink" Target="mailto:marti-h@centrum.cz" TargetMode="External"/><Relationship Id="rId3" Type="http://schemas.openxmlformats.org/officeDocument/2006/relationships/hyperlink" Target="mailto:zuzajangl@gmail.com" TargetMode="External"/><Relationship Id="rId4" Type="http://schemas.openxmlformats.org/officeDocument/2006/relationships/hyperlink" Target="mailto:honza.krokodyl@seznam.cz" TargetMode="External"/><Relationship Id="rId5" Type="http://schemas.openxmlformats.org/officeDocument/2006/relationships/hyperlink" Target="mailto:eli.jindrova@gmail.com" TargetMode="External"/><Relationship Id="rId6" Type="http://schemas.openxmlformats.org/officeDocument/2006/relationships/hyperlink" Target="mailto:karel.kapralem@modraskola.cz" TargetMode="External"/><Relationship Id="rId7" Type="http://schemas.openxmlformats.org/officeDocument/2006/relationships/hyperlink" Target="mailto:markonik@seznam.cz" TargetMode="External"/><Relationship Id="rId8" Type="http://schemas.openxmlformats.org/officeDocument/2006/relationships/hyperlink" Target="mailto:katerina.ledvinova@seznam.cz" TargetMode="External"/><Relationship Id="rId9" Type="http://schemas.openxmlformats.org/officeDocument/2006/relationships/hyperlink" Target="mailto:silvieolsova@seznam.cz" TargetMode="External"/><Relationship Id="rId10" Type="http://schemas.openxmlformats.org/officeDocument/2006/relationships/hyperlink" Target="mailto:rondra@csas.cz" TargetMode="External"/><Relationship Id="rId11" Type="http://schemas.openxmlformats.org/officeDocument/2006/relationships/hyperlink" Target="mailto:Jaroslav@opocensky-babytextil.cz" TargetMode="External"/><Relationship Id="rId12" Type="http://schemas.openxmlformats.org/officeDocument/2006/relationships/hyperlink" Target="mailto:paproch@seznam.cz" TargetMode="External"/><Relationship Id="rId13" Type="http://schemas.openxmlformats.org/officeDocument/2006/relationships/hyperlink" Target="mailto:slaby.josef@post.cz" TargetMode="External"/><Relationship Id="rId14" Type="http://schemas.openxmlformats.org/officeDocument/2006/relationships/hyperlink" Target="mailto:aldigr@seznam.cz" TargetMode="External"/><Relationship Id="rId15" Type="http://schemas.openxmlformats.org/officeDocument/2006/relationships/hyperlink" Target="mailto:simeksimi@seznam.cz" TargetMode="External"/><Relationship Id="rId16" Type="http://schemas.openxmlformats.org/officeDocument/2006/relationships/hyperlink" Target="mailto:jakub.stastka@gmail.com" TargetMode="External"/><Relationship Id="rId17" Type="http://schemas.openxmlformats.org/officeDocument/2006/relationships/hyperlink" Target="mailto:lenka.stastkova@seznam.cz" TargetMode="External"/><Relationship Id="rId18" Type="http://schemas.openxmlformats.org/officeDocument/2006/relationships/hyperlink" Target="mailto:petrathielova65@gmail.com" TargetMode="External"/><Relationship Id="rId19" Type="http://schemas.openxmlformats.org/officeDocument/2006/relationships/hyperlink" Target="mailto:valtastanislav@gmail.com" TargetMode="External"/><Relationship Id="rId20" Type="http://schemas.openxmlformats.org/officeDocument/2006/relationships/hyperlink" Target="mailto:bronchus@centrum.cz" TargetMode="External"/><Relationship Id="rId21" Type="http://schemas.openxmlformats.org/officeDocument/2006/relationships/hyperlink" Target="mailto:novotnype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98" activeCellId="0" sqref="B98:I1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3" min="3" style="0" width="13.76"/>
    <col collapsed="false" customWidth="true" hidden="false" outlineLevel="0" max="4" min="4" style="0" width="11.66"/>
    <col collapsed="false" customWidth="true" hidden="false" outlineLevel="0" max="5" min="5" style="0" width="19.55"/>
    <col collapsed="false" customWidth="true" hidden="false" outlineLevel="0" max="6" min="6" style="0" width="9.99"/>
    <col collapsed="false" customWidth="true" hidden="false" outlineLevel="0" max="7" min="7" style="0" width="9.1"/>
    <col collapsed="false" customWidth="true" hidden="false" outlineLevel="0" max="8" min="8" style="0" width="10.55"/>
    <col collapsed="false" customWidth="false" hidden="false" outlineLevel="0" max="9" min="9" style="1" width="11.55"/>
  </cols>
  <sheetData>
    <row r="2" customFormat="false" ht="14.4" hidden="false" customHeight="false" outlineLevel="0" collapsed="false">
      <c r="B2" s="0" t="s">
        <v>0</v>
      </c>
      <c r="C2" s="2" t="s">
        <v>1</v>
      </c>
    </row>
    <row r="4" customFormat="false" ht="14.4" hidden="false" customHeight="false" outlineLevel="0" collapsed="false">
      <c r="B4" s="0" t="s">
        <v>2</v>
      </c>
      <c r="C4" s="2" t="s">
        <v>3</v>
      </c>
      <c r="D4" s="3" t="s">
        <v>4</v>
      </c>
      <c r="E4" s="4" t="n">
        <v>42644</v>
      </c>
    </row>
    <row r="5" customFormat="false" ht="13.8" hidden="false" customHeight="false" outlineLevel="0" collapsed="false">
      <c r="F5" s="5"/>
    </row>
    <row r="6" customFormat="false" ht="13.8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  <c r="G6" s="8" t="s">
        <v>11</v>
      </c>
      <c r="H6" s="8" t="s">
        <v>12</v>
      </c>
      <c r="I6" s="9" t="s">
        <v>13</v>
      </c>
    </row>
    <row r="7" customFormat="false" ht="13.2" hidden="false" customHeight="false" outlineLevel="0" collapsed="false">
      <c r="A7" s="1" t="n">
        <v>1</v>
      </c>
      <c r="B7" s="0" t="n">
        <v>5</v>
      </c>
      <c r="C7" s="0" t="s">
        <v>14</v>
      </c>
      <c r="D7" s="0" t="s">
        <v>15</v>
      </c>
      <c r="E7" s="0" t="s">
        <v>16</v>
      </c>
      <c r="F7" s="1" t="n">
        <v>94</v>
      </c>
      <c r="G7" s="1" t="s">
        <v>17</v>
      </c>
      <c r="H7" s="1" t="n">
        <v>1</v>
      </c>
      <c r="I7" s="10" t="n">
        <v>2.33333333333333</v>
      </c>
    </row>
    <row r="8" customFormat="false" ht="13.2" hidden="false" customHeight="false" outlineLevel="0" collapsed="false">
      <c r="A8" s="1" t="n">
        <v>2</v>
      </c>
      <c r="B8" s="0" t="n">
        <v>9</v>
      </c>
      <c r="C8" s="0" t="s">
        <v>18</v>
      </c>
      <c r="D8" s="0" t="s">
        <v>19</v>
      </c>
      <c r="E8" s="0" t="s">
        <v>20</v>
      </c>
      <c r="F8" s="1" t="n">
        <v>88</v>
      </c>
      <c r="G8" s="1" t="s">
        <v>17</v>
      </c>
      <c r="H8" s="1" t="n">
        <v>2</v>
      </c>
      <c r="I8" s="10" t="n">
        <v>2.41319444444444</v>
      </c>
    </row>
    <row r="9" customFormat="false" ht="13.2" hidden="false" customHeight="false" outlineLevel="0" collapsed="false">
      <c r="A9" s="1" t="n">
        <v>3</v>
      </c>
      <c r="B9" s="0" t="n">
        <v>38</v>
      </c>
      <c r="C9" s="0" t="s">
        <v>21</v>
      </c>
      <c r="D9" s="0" t="s">
        <v>22</v>
      </c>
      <c r="E9" s="0" t="s">
        <v>23</v>
      </c>
      <c r="F9" s="1" t="n">
        <v>68</v>
      </c>
      <c r="G9" s="1" t="s">
        <v>24</v>
      </c>
      <c r="H9" s="1" t="n">
        <v>1</v>
      </c>
      <c r="I9" s="10" t="n">
        <v>2.44513888888889</v>
      </c>
    </row>
    <row r="10" customFormat="false" ht="13.2" hidden="false" customHeight="false" outlineLevel="0" collapsed="false">
      <c r="A10" s="1" t="n">
        <v>4</v>
      </c>
      <c r="B10" s="0" t="n">
        <v>20</v>
      </c>
      <c r="C10" s="0" t="s">
        <v>25</v>
      </c>
      <c r="D10" s="0" t="s">
        <v>26</v>
      </c>
      <c r="E10" s="0" t="s">
        <v>27</v>
      </c>
      <c r="F10" s="1" t="n">
        <v>83</v>
      </c>
      <c r="G10" s="1" t="s">
        <v>17</v>
      </c>
      <c r="H10" s="1" t="n">
        <v>3</v>
      </c>
      <c r="I10" s="10" t="n">
        <v>2.45972222222222</v>
      </c>
    </row>
    <row r="11" customFormat="false" ht="13.2" hidden="false" customHeight="false" outlineLevel="0" collapsed="false">
      <c r="A11" s="1" t="n">
        <v>5</v>
      </c>
      <c r="B11" s="0" t="n">
        <v>37</v>
      </c>
      <c r="C11" s="0" t="s">
        <v>28</v>
      </c>
      <c r="D11" s="0" t="s">
        <v>29</v>
      </c>
      <c r="E11" s="0" t="s">
        <v>30</v>
      </c>
      <c r="F11" s="1" t="n">
        <v>71</v>
      </c>
      <c r="G11" s="1" t="s">
        <v>24</v>
      </c>
      <c r="H11" s="1" t="n">
        <v>2</v>
      </c>
      <c r="I11" s="10" t="n">
        <v>2.46944444444444</v>
      </c>
    </row>
    <row r="12" customFormat="false" ht="13.2" hidden="false" customHeight="false" outlineLevel="0" collapsed="false">
      <c r="A12" s="1" t="n">
        <v>6</v>
      </c>
      <c r="B12" s="0" t="n">
        <v>33</v>
      </c>
      <c r="C12" s="0" t="s">
        <v>31</v>
      </c>
      <c r="D12" s="0" t="s">
        <v>32</v>
      </c>
      <c r="E12" s="0" t="s">
        <v>33</v>
      </c>
      <c r="F12" s="1" t="n">
        <v>84</v>
      </c>
      <c r="G12" s="1" t="s">
        <v>17</v>
      </c>
      <c r="H12" s="1" t="n">
        <v>4</v>
      </c>
      <c r="I12" s="10" t="n">
        <v>0.0418287037037037</v>
      </c>
    </row>
    <row r="13" customFormat="false" ht="13.2" hidden="false" customHeight="false" outlineLevel="0" collapsed="false">
      <c r="A13" s="1" t="n">
        <v>7</v>
      </c>
      <c r="B13" s="0" t="n">
        <v>21</v>
      </c>
      <c r="C13" s="0" t="s">
        <v>34</v>
      </c>
      <c r="D13" s="0" t="s">
        <v>35</v>
      </c>
      <c r="E13" s="0" t="s">
        <v>36</v>
      </c>
      <c r="F13" s="1" t="n">
        <v>74</v>
      </c>
      <c r="G13" s="1" t="s">
        <v>24</v>
      </c>
      <c r="H13" s="1" t="n">
        <v>3</v>
      </c>
      <c r="I13" s="10" t="n">
        <v>0.0422222222222222</v>
      </c>
    </row>
    <row r="14" customFormat="false" ht="13.2" hidden="false" customHeight="false" outlineLevel="0" collapsed="false">
      <c r="A14" s="1" t="n">
        <v>8</v>
      </c>
      <c r="B14" s="0" t="n">
        <v>39</v>
      </c>
      <c r="C14" s="0" t="s">
        <v>37</v>
      </c>
      <c r="D14" s="0" t="s">
        <v>26</v>
      </c>
      <c r="E14" s="0" t="s">
        <v>38</v>
      </c>
      <c r="F14" s="1" t="n">
        <v>76</v>
      </c>
      <c r="G14" s="1" t="s">
        <v>24</v>
      </c>
      <c r="H14" s="1" t="n">
        <v>4</v>
      </c>
      <c r="I14" s="10" t="n">
        <v>0.0423032407407407</v>
      </c>
    </row>
    <row r="15" customFormat="false" ht="13.2" hidden="false" customHeight="false" outlineLevel="0" collapsed="false">
      <c r="A15" s="1" t="n">
        <v>9</v>
      </c>
      <c r="B15" s="0" t="n">
        <v>31</v>
      </c>
      <c r="C15" s="0" t="s">
        <v>39</v>
      </c>
      <c r="D15" s="0" t="s">
        <v>40</v>
      </c>
      <c r="E15" s="0" t="s">
        <v>41</v>
      </c>
      <c r="F15" s="1" t="n">
        <v>0</v>
      </c>
      <c r="G15" s="1" t="s">
        <v>17</v>
      </c>
      <c r="H15" s="1" t="n">
        <v>5</v>
      </c>
      <c r="I15" s="10" t="n">
        <v>0.0427314814814815</v>
      </c>
    </row>
    <row r="16" customFormat="false" ht="13.2" hidden="false" customHeight="false" outlineLevel="0" collapsed="false">
      <c r="A16" s="1" t="n">
        <v>10</v>
      </c>
      <c r="B16" s="0" t="n">
        <v>18</v>
      </c>
      <c r="C16" s="0" t="s">
        <v>42</v>
      </c>
      <c r="D16" s="0" t="s">
        <v>43</v>
      </c>
      <c r="E16" s="0" t="s">
        <v>44</v>
      </c>
      <c r="F16" s="1" t="n">
        <v>71</v>
      </c>
      <c r="G16" s="1" t="s">
        <v>24</v>
      </c>
      <c r="H16" s="1" t="n">
        <v>5</v>
      </c>
      <c r="I16" s="10" t="n">
        <v>0.0430787037037037</v>
      </c>
    </row>
    <row r="17" customFormat="false" ht="13.2" hidden="false" customHeight="false" outlineLevel="0" collapsed="false">
      <c r="A17" s="1" t="n">
        <v>11</v>
      </c>
      <c r="B17" s="0" t="n">
        <v>40</v>
      </c>
      <c r="C17" s="0" t="s">
        <v>45</v>
      </c>
      <c r="D17" s="0" t="s">
        <v>46</v>
      </c>
      <c r="E17" s="0" t="s">
        <v>47</v>
      </c>
      <c r="F17" s="1" t="n">
        <v>81</v>
      </c>
      <c r="G17" s="1" t="s">
        <v>48</v>
      </c>
      <c r="H17" s="1" t="n">
        <v>1</v>
      </c>
      <c r="I17" s="10" t="n">
        <v>0.0451388888888889</v>
      </c>
    </row>
    <row r="18" customFormat="false" ht="14.65" hidden="false" customHeight="false" outlineLevel="0" collapsed="false">
      <c r="A18" s="1" t="n">
        <v>12</v>
      </c>
      <c r="B18" s="0" t="n">
        <v>45</v>
      </c>
      <c r="C18" s="0" t="s">
        <v>49</v>
      </c>
      <c r="D18" s="0" t="s">
        <v>50</v>
      </c>
      <c r="E18" s="0" t="s">
        <v>51</v>
      </c>
      <c r="F18" s="1" t="n">
        <v>91</v>
      </c>
      <c r="G18" s="1" t="s">
        <v>24</v>
      </c>
      <c r="H18" s="1" t="n">
        <v>6</v>
      </c>
      <c r="I18" s="10" t="n">
        <v>0.0453472222222222</v>
      </c>
    </row>
    <row r="19" customFormat="false" ht="13.2" hidden="false" customHeight="false" outlineLevel="0" collapsed="false">
      <c r="A19" s="1" t="n">
        <v>13</v>
      </c>
      <c r="B19" s="0" t="n">
        <v>6</v>
      </c>
      <c r="C19" s="0" t="s">
        <v>52</v>
      </c>
      <c r="D19" s="0" t="s">
        <v>53</v>
      </c>
      <c r="E19" s="0" t="s">
        <v>54</v>
      </c>
      <c r="F19" s="1" t="n">
        <v>77</v>
      </c>
      <c r="G19" s="1" t="s">
        <v>17</v>
      </c>
      <c r="H19" s="1" t="n">
        <v>6</v>
      </c>
      <c r="I19" s="10" t="n">
        <v>0.0457407407407407</v>
      </c>
    </row>
    <row r="20" customFormat="false" ht="13.2" hidden="false" customHeight="false" outlineLevel="0" collapsed="false">
      <c r="A20" s="1" t="n">
        <v>14</v>
      </c>
      <c r="B20" s="0" t="n">
        <v>8</v>
      </c>
      <c r="C20" s="0" t="s">
        <v>55</v>
      </c>
      <c r="D20" s="0" t="s">
        <v>22</v>
      </c>
      <c r="E20" s="0" t="s">
        <v>20</v>
      </c>
      <c r="F20" s="1" t="n">
        <v>71</v>
      </c>
      <c r="G20" s="1" t="s">
        <v>24</v>
      </c>
      <c r="H20" s="1" t="n">
        <v>7</v>
      </c>
      <c r="I20" s="10" t="n">
        <v>0.0459722222222222</v>
      </c>
    </row>
    <row r="21" customFormat="false" ht="13.2" hidden="false" customHeight="false" outlineLevel="0" collapsed="false">
      <c r="A21" s="1" t="n">
        <v>15</v>
      </c>
      <c r="B21" s="0" t="n">
        <v>24</v>
      </c>
      <c r="C21" s="0" t="s">
        <v>56</v>
      </c>
      <c r="D21" s="0" t="s">
        <v>22</v>
      </c>
      <c r="E21" s="0" t="s">
        <v>57</v>
      </c>
      <c r="F21" s="1" t="n">
        <v>65</v>
      </c>
      <c r="G21" s="1" t="s">
        <v>58</v>
      </c>
      <c r="H21" s="1" t="n">
        <v>1</v>
      </c>
      <c r="I21" s="10" t="n">
        <v>0.0461689814814815</v>
      </c>
    </row>
    <row r="22" customFormat="false" ht="13.2" hidden="false" customHeight="false" outlineLevel="0" collapsed="false">
      <c r="A22" s="1" t="n">
        <v>16</v>
      </c>
      <c r="B22" s="0" t="n">
        <v>13</v>
      </c>
      <c r="C22" s="0" t="s">
        <v>59</v>
      </c>
      <c r="D22" s="0" t="s">
        <v>60</v>
      </c>
      <c r="E22" s="0" t="s">
        <v>61</v>
      </c>
      <c r="F22" s="1" t="n">
        <v>90</v>
      </c>
      <c r="G22" s="1" t="s">
        <v>62</v>
      </c>
      <c r="H22" s="1" t="n">
        <v>1</v>
      </c>
      <c r="I22" s="10" t="n">
        <v>0.0470138888888889</v>
      </c>
    </row>
    <row r="23" customFormat="false" ht="13.2" hidden="false" customHeight="false" outlineLevel="0" collapsed="false">
      <c r="A23" s="1" t="n">
        <v>17</v>
      </c>
      <c r="B23" s="0" t="n">
        <v>10</v>
      </c>
      <c r="C23" s="0" t="s">
        <v>63</v>
      </c>
      <c r="D23" s="0" t="s">
        <v>19</v>
      </c>
      <c r="E23" s="0" t="s">
        <v>64</v>
      </c>
      <c r="F23" s="1" t="n">
        <v>65</v>
      </c>
      <c r="G23" s="1" t="s">
        <v>58</v>
      </c>
      <c r="H23" s="1" t="n">
        <v>2</v>
      </c>
      <c r="I23" s="10" t="n">
        <v>0.0472222222222222</v>
      </c>
    </row>
    <row r="24" customFormat="false" ht="13.2" hidden="false" customHeight="false" outlineLevel="0" collapsed="false">
      <c r="A24" s="1" t="n">
        <v>18</v>
      </c>
      <c r="B24" s="0" t="n">
        <v>32</v>
      </c>
      <c r="C24" s="0" t="s">
        <v>65</v>
      </c>
      <c r="D24" s="0" t="s">
        <v>66</v>
      </c>
      <c r="E24" s="0" t="s">
        <v>41</v>
      </c>
      <c r="F24" s="1" t="n">
        <v>72</v>
      </c>
      <c r="G24" s="1" t="s">
        <v>24</v>
      </c>
      <c r="H24" s="1" t="n">
        <v>8</v>
      </c>
      <c r="I24" s="10" t="n">
        <v>0.0484143518518519</v>
      </c>
    </row>
    <row r="25" customFormat="false" ht="13.2" hidden="false" customHeight="false" outlineLevel="0" collapsed="false">
      <c r="A25" s="1" t="n">
        <v>19</v>
      </c>
      <c r="B25" s="0" t="n">
        <v>19</v>
      </c>
      <c r="C25" s="0" t="s">
        <v>67</v>
      </c>
      <c r="D25" s="0" t="s">
        <v>26</v>
      </c>
      <c r="E25" s="0" t="s">
        <v>20</v>
      </c>
      <c r="F25" s="1" t="n">
        <v>71</v>
      </c>
      <c r="G25" s="1" t="s">
        <v>24</v>
      </c>
      <c r="H25" s="1" t="n">
        <v>9</v>
      </c>
      <c r="I25" s="10" t="s">
        <v>68</v>
      </c>
    </row>
    <row r="26" customFormat="false" ht="14.65" hidden="false" customHeight="false" outlineLevel="0" collapsed="false">
      <c r="A26" s="1" t="n">
        <v>20</v>
      </c>
      <c r="B26" s="0" t="n">
        <v>28</v>
      </c>
      <c r="C26" s="0" t="s">
        <v>69</v>
      </c>
      <c r="D26" s="0" t="s">
        <v>53</v>
      </c>
      <c r="E26" s="0" t="s">
        <v>70</v>
      </c>
      <c r="F26" s="1" t="n">
        <v>68</v>
      </c>
      <c r="G26" s="1" t="s">
        <v>24</v>
      </c>
      <c r="H26" s="1" t="n">
        <v>10</v>
      </c>
      <c r="I26" s="10" t="s">
        <v>71</v>
      </c>
    </row>
    <row r="27" customFormat="false" ht="13.2" hidden="false" customHeight="false" outlineLevel="0" collapsed="false">
      <c r="A27" s="1" t="n">
        <v>21</v>
      </c>
      <c r="B27" s="0" t="n">
        <v>4</v>
      </c>
      <c r="C27" s="0" t="s">
        <v>72</v>
      </c>
      <c r="D27" s="0" t="s">
        <v>73</v>
      </c>
      <c r="E27" s="0" t="s">
        <v>74</v>
      </c>
      <c r="F27" s="1" t="n">
        <v>74</v>
      </c>
      <c r="G27" s="1" t="s">
        <v>48</v>
      </c>
      <c r="H27" s="1" t="n">
        <v>2</v>
      </c>
      <c r="I27" s="10" t="s">
        <v>75</v>
      </c>
    </row>
    <row r="28" customFormat="false" ht="13.2" hidden="false" customHeight="false" outlineLevel="0" collapsed="false">
      <c r="A28" s="1" t="n">
        <v>22</v>
      </c>
      <c r="B28" s="0" t="n">
        <v>22</v>
      </c>
      <c r="C28" s="0" t="s">
        <v>76</v>
      </c>
      <c r="D28" s="0" t="s">
        <v>60</v>
      </c>
      <c r="E28" s="0" t="s">
        <v>77</v>
      </c>
      <c r="F28" s="1" t="n">
        <v>83</v>
      </c>
      <c r="G28" s="1" t="s">
        <v>62</v>
      </c>
      <c r="H28" s="1" t="n">
        <v>2</v>
      </c>
      <c r="I28" s="10" t="s">
        <v>78</v>
      </c>
    </row>
    <row r="29" customFormat="false" ht="13.2" hidden="false" customHeight="false" outlineLevel="0" collapsed="false">
      <c r="A29" s="1" t="n">
        <v>23</v>
      </c>
      <c r="B29" s="0" t="n">
        <v>35</v>
      </c>
      <c r="C29" s="0" t="s">
        <v>79</v>
      </c>
      <c r="D29" s="0" t="s">
        <v>80</v>
      </c>
      <c r="E29" s="0" t="s">
        <v>38</v>
      </c>
      <c r="F29" s="1" t="n">
        <v>77</v>
      </c>
      <c r="G29" s="1" t="s">
        <v>17</v>
      </c>
      <c r="H29" s="1" t="n">
        <v>7</v>
      </c>
      <c r="I29" s="10" t="s">
        <v>81</v>
      </c>
    </row>
    <row r="30" customFormat="false" ht="13.2" hidden="false" customHeight="false" outlineLevel="0" collapsed="false">
      <c r="A30" s="1" t="n">
        <v>24</v>
      </c>
      <c r="B30" s="0" t="n">
        <v>23</v>
      </c>
      <c r="C30" s="0" t="s">
        <v>82</v>
      </c>
      <c r="D30" s="0" t="s">
        <v>26</v>
      </c>
      <c r="E30" s="0" t="s">
        <v>83</v>
      </c>
      <c r="F30" s="1" t="n">
        <v>74</v>
      </c>
      <c r="G30" s="1" t="s">
        <v>24</v>
      </c>
      <c r="H30" s="1" t="n">
        <v>11</v>
      </c>
      <c r="I30" s="10" t="s">
        <v>84</v>
      </c>
    </row>
    <row r="31" customFormat="false" ht="13.2" hidden="false" customHeight="false" outlineLevel="0" collapsed="false">
      <c r="A31" s="1" t="n">
        <v>25</v>
      </c>
      <c r="B31" s="0" t="n">
        <v>41</v>
      </c>
      <c r="C31" s="0" t="s">
        <v>85</v>
      </c>
      <c r="D31" s="0" t="s">
        <v>32</v>
      </c>
      <c r="E31" s="0" t="s">
        <v>20</v>
      </c>
      <c r="F31" s="1" t="n">
        <v>84</v>
      </c>
      <c r="G31" s="1" t="s">
        <v>17</v>
      </c>
      <c r="H31" s="1" t="n">
        <v>8</v>
      </c>
      <c r="I31" s="10" t="s">
        <v>86</v>
      </c>
    </row>
    <row r="32" customFormat="false" ht="13.2" hidden="false" customHeight="false" outlineLevel="0" collapsed="false">
      <c r="A32" s="1" t="n">
        <v>26</v>
      </c>
      <c r="B32" s="0" t="n">
        <v>14</v>
      </c>
      <c r="C32" s="0" t="s">
        <v>87</v>
      </c>
      <c r="D32" s="0" t="s">
        <v>73</v>
      </c>
      <c r="E32" s="0" t="s">
        <v>41</v>
      </c>
      <c r="F32" s="1" t="n">
        <v>80</v>
      </c>
      <c r="G32" s="1" t="s">
        <v>48</v>
      </c>
      <c r="H32" s="1" t="n">
        <v>3</v>
      </c>
      <c r="I32" s="10" t="n">
        <v>0.0508680555555556</v>
      </c>
    </row>
    <row r="33" customFormat="false" ht="13.2" hidden="false" customHeight="false" outlineLevel="0" collapsed="false">
      <c r="A33" s="1" t="n">
        <v>27</v>
      </c>
      <c r="B33" s="0" t="n">
        <v>30</v>
      </c>
      <c r="C33" s="0" t="s">
        <v>88</v>
      </c>
      <c r="D33" s="0" t="s">
        <v>89</v>
      </c>
      <c r="E33" s="0" t="s">
        <v>90</v>
      </c>
      <c r="F33" s="1" t="n">
        <v>75</v>
      </c>
      <c r="G33" s="1" t="s">
        <v>24</v>
      </c>
      <c r="H33" s="1" t="n">
        <v>12</v>
      </c>
      <c r="I33" s="10" t="s">
        <v>91</v>
      </c>
    </row>
    <row r="34" customFormat="false" ht="13.2" hidden="false" customHeight="false" outlineLevel="0" collapsed="false">
      <c r="A34" s="1" t="n">
        <v>28</v>
      </c>
      <c r="B34" s="0" t="n">
        <v>25</v>
      </c>
      <c r="C34" s="0" t="s">
        <v>92</v>
      </c>
      <c r="D34" s="0" t="s">
        <v>22</v>
      </c>
      <c r="E34" s="0" t="s">
        <v>93</v>
      </c>
      <c r="F34" s="1" t="n">
        <v>76</v>
      </c>
      <c r="G34" s="1" t="s">
        <v>24</v>
      </c>
      <c r="H34" s="1" t="n">
        <v>13</v>
      </c>
      <c r="I34" s="10" t="s">
        <v>94</v>
      </c>
    </row>
    <row r="35" customFormat="false" ht="13.2" hidden="false" customHeight="false" outlineLevel="0" collapsed="false">
      <c r="A35" s="1" t="n">
        <v>29</v>
      </c>
      <c r="B35" s="0" t="n">
        <v>17</v>
      </c>
      <c r="C35" s="0" t="s">
        <v>95</v>
      </c>
      <c r="D35" s="0" t="s">
        <v>96</v>
      </c>
      <c r="E35" s="0" t="s">
        <v>97</v>
      </c>
      <c r="F35" s="1" t="n">
        <v>62</v>
      </c>
      <c r="G35" s="1" t="s">
        <v>58</v>
      </c>
      <c r="H35" s="1" t="n">
        <v>3</v>
      </c>
      <c r="I35" s="10" t="n">
        <v>0.0523148148148148</v>
      </c>
    </row>
    <row r="36" customFormat="false" ht="14.65" hidden="false" customHeight="false" outlineLevel="0" collapsed="false">
      <c r="A36" s="1" t="n">
        <v>30</v>
      </c>
      <c r="B36" s="0" t="n">
        <v>16</v>
      </c>
      <c r="C36" s="0" t="s">
        <v>98</v>
      </c>
      <c r="D36" s="0" t="s">
        <v>99</v>
      </c>
      <c r="F36" s="1" t="n">
        <v>67</v>
      </c>
      <c r="G36" s="1" t="s">
        <v>24</v>
      </c>
      <c r="H36" s="1" t="n">
        <v>14</v>
      </c>
      <c r="I36" s="10" t="s">
        <v>100</v>
      </c>
    </row>
    <row r="37" customFormat="false" ht="13.2" hidden="false" customHeight="false" outlineLevel="0" collapsed="false">
      <c r="A37" s="1" t="n">
        <v>31</v>
      </c>
      <c r="B37" s="0" t="n">
        <v>7</v>
      </c>
      <c r="C37" s="0" t="s">
        <v>101</v>
      </c>
      <c r="D37" s="0" t="s">
        <v>96</v>
      </c>
      <c r="E37" s="0" t="s">
        <v>102</v>
      </c>
      <c r="F37" s="1" t="n">
        <v>68</v>
      </c>
      <c r="G37" s="1" t="s">
        <v>24</v>
      </c>
      <c r="H37" s="1" t="n">
        <v>15</v>
      </c>
      <c r="I37" s="10" t="s">
        <v>103</v>
      </c>
    </row>
    <row r="38" customFormat="false" ht="14.65" hidden="false" customHeight="false" outlineLevel="0" collapsed="false">
      <c r="A38" s="1" t="n">
        <v>32</v>
      </c>
      <c r="B38" s="0" t="n">
        <v>15</v>
      </c>
      <c r="C38" s="0" t="s">
        <v>104</v>
      </c>
      <c r="D38" s="0" t="s">
        <v>105</v>
      </c>
      <c r="F38" s="1" t="n">
        <v>77</v>
      </c>
      <c r="G38" s="1" t="s">
        <v>48</v>
      </c>
      <c r="H38" s="1" t="n">
        <v>4</v>
      </c>
      <c r="I38" s="10" t="s">
        <v>106</v>
      </c>
    </row>
    <row r="39" customFormat="false" ht="13.2" hidden="false" customHeight="false" outlineLevel="0" collapsed="false">
      <c r="A39" s="1" t="n">
        <v>33</v>
      </c>
      <c r="B39" s="0" t="n">
        <v>42</v>
      </c>
      <c r="C39" s="0" t="s">
        <v>107</v>
      </c>
      <c r="D39" s="0" t="s">
        <v>108</v>
      </c>
      <c r="E39" s="0" t="s">
        <v>109</v>
      </c>
      <c r="F39" s="1" t="n">
        <v>66</v>
      </c>
      <c r="G39" s="1" t="s">
        <v>110</v>
      </c>
      <c r="H39" s="1" t="n">
        <v>1</v>
      </c>
      <c r="I39" s="10" t="s">
        <v>111</v>
      </c>
    </row>
    <row r="40" customFormat="false" ht="13.2" hidden="false" customHeight="false" outlineLevel="0" collapsed="false">
      <c r="A40" s="1" t="n">
        <v>34</v>
      </c>
      <c r="B40" s="0" t="n">
        <v>2</v>
      </c>
      <c r="C40" s="0" t="s">
        <v>112</v>
      </c>
      <c r="D40" s="0" t="s">
        <v>113</v>
      </c>
      <c r="E40" s="0" t="s">
        <v>114</v>
      </c>
      <c r="F40" s="1" t="n">
        <v>91</v>
      </c>
      <c r="G40" s="1" t="s">
        <v>62</v>
      </c>
      <c r="H40" s="1" t="n">
        <v>3</v>
      </c>
      <c r="I40" s="10" t="s">
        <v>115</v>
      </c>
    </row>
    <row r="41" customFormat="false" ht="13.2" hidden="false" customHeight="false" outlineLevel="0" collapsed="false">
      <c r="A41" s="1" t="n">
        <v>35</v>
      </c>
      <c r="B41" s="0" t="n">
        <v>34</v>
      </c>
      <c r="C41" s="0" t="s">
        <v>116</v>
      </c>
      <c r="D41" s="0" t="s">
        <v>117</v>
      </c>
      <c r="E41" s="0" t="s">
        <v>118</v>
      </c>
      <c r="F41" s="1" t="n">
        <v>67</v>
      </c>
      <c r="G41" s="1" t="s">
        <v>24</v>
      </c>
      <c r="H41" s="1" t="n">
        <v>16</v>
      </c>
      <c r="I41" s="10" t="s">
        <v>119</v>
      </c>
    </row>
    <row r="42" customFormat="false" ht="13.2" hidden="false" customHeight="false" outlineLevel="0" collapsed="false">
      <c r="A42" s="1" t="n">
        <v>36</v>
      </c>
      <c r="B42" s="0" t="n">
        <v>29</v>
      </c>
      <c r="C42" s="0" t="s">
        <v>120</v>
      </c>
      <c r="D42" s="0" t="s">
        <v>121</v>
      </c>
      <c r="E42" s="0" t="s">
        <v>122</v>
      </c>
      <c r="F42" s="1" t="n">
        <v>84</v>
      </c>
      <c r="G42" s="1" t="s">
        <v>17</v>
      </c>
      <c r="H42" s="1" t="n">
        <v>9</v>
      </c>
      <c r="I42" s="10" t="s">
        <v>123</v>
      </c>
    </row>
    <row r="43" customFormat="false" ht="13.2" hidden="false" customHeight="false" outlineLevel="0" collapsed="false">
      <c r="A43" s="1" t="n">
        <v>37</v>
      </c>
      <c r="B43" s="0" t="n">
        <v>43</v>
      </c>
      <c r="C43" s="0" t="s">
        <v>124</v>
      </c>
      <c r="D43" s="0" t="s">
        <v>125</v>
      </c>
      <c r="E43" s="0" t="s">
        <v>20</v>
      </c>
      <c r="F43" s="1" t="n">
        <v>77</v>
      </c>
      <c r="G43" s="1" t="s">
        <v>48</v>
      </c>
      <c r="H43" s="1" t="n">
        <v>5</v>
      </c>
      <c r="I43" s="10" t="s">
        <v>126</v>
      </c>
    </row>
    <row r="44" customFormat="false" ht="13.2" hidden="false" customHeight="false" outlineLevel="0" collapsed="false">
      <c r="A44" s="1" t="n">
        <v>38</v>
      </c>
      <c r="B44" s="0" t="n">
        <v>27</v>
      </c>
      <c r="C44" s="0" t="s">
        <v>127</v>
      </c>
      <c r="D44" s="0" t="s">
        <v>32</v>
      </c>
      <c r="E44" s="0" t="s">
        <v>128</v>
      </c>
      <c r="F44" s="1" t="n">
        <v>74</v>
      </c>
      <c r="G44" s="1" t="s">
        <v>24</v>
      </c>
      <c r="H44" s="1" t="n">
        <v>17</v>
      </c>
      <c r="I44" s="10" t="n">
        <v>0.0556597222222222</v>
      </c>
    </row>
    <row r="45" customFormat="false" ht="13.2" hidden="false" customHeight="false" outlineLevel="0" collapsed="false">
      <c r="A45" s="1" t="n">
        <v>39</v>
      </c>
      <c r="B45" s="0" t="n">
        <v>1</v>
      </c>
      <c r="C45" s="0" t="s">
        <v>129</v>
      </c>
      <c r="D45" s="0" t="s">
        <v>80</v>
      </c>
      <c r="E45" s="0" t="s">
        <v>130</v>
      </c>
      <c r="F45" s="1" t="n">
        <v>70</v>
      </c>
      <c r="G45" s="1" t="s">
        <v>24</v>
      </c>
      <c r="H45" s="1" t="n">
        <v>18</v>
      </c>
      <c r="I45" s="10" t="s">
        <v>131</v>
      </c>
    </row>
    <row r="46" customFormat="false" ht="13.2" hidden="false" customHeight="false" outlineLevel="0" collapsed="false">
      <c r="A46" s="1" t="n">
        <v>40</v>
      </c>
      <c r="B46" s="0" t="n">
        <v>11</v>
      </c>
      <c r="C46" s="0" t="s">
        <v>132</v>
      </c>
      <c r="D46" s="0" t="s">
        <v>133</v>
      </c>
      <c r="E46" s="0" t="s">
        <v>134</v>
      </c>
      <c r="F46" s="1" t="n">
        <v>4</v>
      </c>
      <c r="G46" s="1" t="s">
        <v>62</v>
      </c>
      <c r="H46" s="1" t="n">
        <v>4</v>
      </c>
      <c r="I46" s="10" t="s">
        <v>135</v>
      </c>
    </row>
    <row r="47" customFormat="false" ht="13.2" hidden="false" customHeight="false" outlineLevel="0" collapsed="false">
      <c r="A47" s="1" t="n">
        <v>41</v>
      </c>
      <c r="B47" s="0" t="n">
        <v>12</v>
      </c>
      <c r="C47" s="0" t="s">
        <v>136</v>
      </c>
      <c r="D47" s="0" t="s">
        <v>137</v>
      </c>
      <c r="E47" s="0" t="s">
        <v>138</v>
      </c>
      <c r="F47" s="1" t="n">
        <v>56</v>
      </c>
      <c r="G47" s="1" t="s">
        <v>110</v>
      </c>
      <c r="H47" s="1" t="n">
        <v>2</v>
      </c>
      <c r="I47" s="10" t="n">
        <v>0.0584259259259259</v>
      </c>
    </row>
    <row r="48" customFormat="false" ht="14.65" hidden="false" customHeight="false" outlineLevel="0" collapsed="false">
      <c r="A48" s="1" t="n">
        <v>42</v>
      </c>
      <c r="B48" s="0" t="n">
        <v>3</v>
      </c>
      <c r="C48" s="0" t="s">
        <v>139</v>
      </c>
      <c r="D48" s="0" t="s">
        <v>99</v>
      </c>
      <c r="F48" s="1" t="n">
        <v>80</v>
      </c>
      <c r="G48" s="1" t="s">
        <v>17</v>
      </c>
      <c r="H48" s="1" t="n">
        <v>10</v>
      </c>
      <c r="I48" s="10" t="s">
        <v>140</v>
      </c>
    </row>
    <row r="49" customFormat="false" ht="13.2" hidden="false" customHeight="false" outlineLevel="0" collapsed="false">
      <c r="A49" s="1" t="n">
        <v>43</v>
      </c>
      <c r="B49" s="0" t="n">
        <v>26</v>
      </c>
      <c r="C49" s="0" t="s">
        <v>141</v>
      </c>
      <c r="D49" s="0" t="s">
        <v>142</v>
      </c>
      <c r="E49" s="0" t="s">
        <v>143</v>
      </c>
      <c r="F49" s="1" t="n">
        <v>71</v>
      </c>
      <c r="G49" s="1" t="s">
        <v>24</v>
      </c>
      <c r="H49" s="1" t="n">
        <v>19</v>
      </c>
      <c r="I49" s="10" t="s">
        <v>144</v>
      </c>
    </row>
    <row r="50" customFormat="false" ht="13.2" hidden="false" customHeight="false" outlineLevel="0" collapsed="false">
      <c r="A50" s="1" t="n">
        <v>44</v>
      </c>
      <c r="B50" s="0" t="n">
        <v>36</v>
      </c>
      <c r="C50" s="0" t="s">
        <v>145</v>
      </c>
      <c r="D50" s="0" t="s">
        <v>146</v>
      </c>
      <c r="E50" s="0" t="s">
        <v>38</v>
      </c>
      <c r="F50" s="1" t="n">
        <v>75</v>
      </c>
      <c r="G50" s="1" t="s">
        <v>24</v>
      </c>
      <c r="H50" s="1" t="n">
        <v>20</v>
      </c>
      <c r="I50" s="10" t="s">
        <v>147</v>
      </c>
    </row>
    <row r="51" customFormat="false" ht="14.65" hidden="false" customHeight="false" outlineLevel="0" collapsed="false">
      <c r="A51" s="1" t="n">
        <v>45</v>
      </c>
      <c r="B51" s="0" t="n">
        <v>44</v>
      </c>
      <c r="C51" s="0" t="s">
        <v>148</v>
      </c>
      <c r="D51" s="0" t="s">
        <v>29</v>
      </c>
      <c r="E51" s="0" t="s">
        <v>149</v>
      </c>
      <c r="F51" s="1" t="n">
        <v>50</v>
      </c>
      <c r="G51" s="1" t="s">
        <v>150</v>
      </c>
      <c r="H51" s="1" t="n">
        <v>1</v>
      </c>
      <c r="I51" s="10" t="s">
        <v>151</v>
      </c>
    </row>
    <row r="52" customFormat="false" ht="14.65" hidden="false" customHeight="false" outlineLevel="0" collapsed="false">
      <c r="A52" s="1" t="n">
        <v>46</v>
      </c>
      <c r="F52" s="1"/>
      <c r="G52" s="1"/>
      <c r="H52" s="1"/>
      <c r="I52" s="10"/>
    </row>
    <row r="53" customFormat="false" ht="14.65" hidden="false" customHeight="false" outlineLevel="0" collapsed="false">
      <c r="A53" s="1" t="n">
        <v>47</v>
      </c>
      <c r="F53" s="1"/>
      <c r="G53" s="1"/>
      <c r="H53" s="1"/>
      <c r="I53" s="10"/>
    </row>
    <row r="54" customFormat="false" ht="14.65" hidden="false" customHeight="false" outlineLevel="0" collapsed="false">
      <c r="A54" s="1" t="n">
        <v>48</v>
      </c>
      <c r="F54" s="1"/>
      <c r="G54" s="1"/>
      <c r="H54" s="1"/>
      <c r="I54" s="10"/>
    </row>
    <row r="55" customFormat="false" ht="14.65" hidden="false" customHeight="false" outlineLevel="0" collapsed="false">
      <c r="A55" s="1" t="n">
        <v>49</v>
      </c>
      <c r="F55" s="1"/>
      <c r="G55" s="1"/>
      <c r="H55" s="1"/>
      <c r="I55" s="10"/>
    </row>
    <row r="56" customFormat="false" ht="14.65" hidden="false" customHeight="false" outlineLevel="0" collapsed="false">
      <c r="A56" s="1" t="n">
        <v>50</v>
      </c>
      <c r="F56" s="1"/>
      <c r="G56" s="1"/>
      <c r="H56" s="1"/>
      <c r="I56" s="10"/>
    </row>
    <row r="57" customFormat="false" ht="14.65" hidden="false" customHeight="false" outlineLevel="0" collapsed="false">
      <c r="A57" s="1" t="n">
        <v>51</v>
      </c>
      <c r="F57" s="1"/>
      <c r="G57" s="1"/>
      <c r="H57" s="1"/>
      <c r="I57" s="10"/>
    </row>
    <row r="58" customFormat="false" ht="14.65" hidden="false" customHeight="false" outlineLevel="0" collapsed="false">
      <c r="A58" s="1" t="n">
        <v>52</v>
      </c>
      <c r="F58" s="1"/>
      <c r="G58" s="1"/>
      <c r="H58" s="1"/>
      <c r="I58" s="10"/>
    </row>
    <row r="59" customFormat="false" ht="14.65" hidden="false" customHeight="false" outlineLevel="0" collapsed="false">
      <c r="A59" s="1" t="n">
        <v>53</v>
      </c>
      <c r="F59" s="1"/>
      <c r="G59" s="1"/>
      <c r="H59" s="1"/>
      <c r="I59" s="10"/>
    </row>
    <row r="60" customFormat="false" ht="14.65" hidden="false" customHeight="false" outlineLevel="0" collapsed="false">
      <c r="A60" s="1" t="n">
        <v>54</v>
      </c>
      <c r="F60" s="1"/>
      <c r="G60" s="1"/>
      <c r="H60" s="1"/>
      <c r="I60" s="10"/>
    </row>
    <row r="61" customFormat="false" ht="14.65" hidden="false" customHeight="false" outlineLevel="0" collapsed="false">
      <c r="A61" s="1" t="n">
        <v>55</v>
      </c>
      <c r="F61" s="1"/>
      <c r="G61" s="1"/>
      <c r="H61" s="1"/>
      <c r="I61" s="10"/>
    </row>
    <row r="62" customFormat="false" ht="14.65" hidden="false" customHeight="false" outlineLevel="0" collapsed="false">
      <c r="A62" s="1" t="n">
        <v>56</v>
      </c>
      <c r="F62" s="1"/>
      <c r="G62" s="1"/>
      <c r="H62" s="1"/>
      <c r="I62" s="10"/>
    </row>
    <row r="63" customFormat="false" ht="14.65" hidden="false" customHeight="false" outlineLevel="0" collapsed="false">
      <c r="A63" s="1" t="n">
        <v>57</v>
      </c>
      <c r="F63" s="1"/>
      <c r="G63" s="1"/>
      <c r="H63" s="1"/>
      <c r="I63" s="10"/>
    </row>
    <row r="64" customFormat="false" ht="14.65" hidden="false" customHeight="false" outlineLevel="0" collapsed="false">
      <c r="A64" s="1" t="n">
        <v>58</v>
      </c>
      <c r="F64" s="1"/>
      <c r="G64" s="1"/>
      <c r="H64" s="1"/>
      <c r="I64" s="10"/>
    </row>
    <row r="65" customFormat="false" ht="14.65" hidden="false" customHeight="false" outlineLevel="0" collapsed="false">
      <c r="A65" s="1" t="n">
        <v>59</v>
      </c>
      <c r="F65" s="1"/>
      <c r="G65" s="1"/>
      <c r="H65" s="1"/>
      <c r="I65" s="10"/>
    </row>
    <row r="66" customFormat="false" ht="14.65" hidden="false" customHeight="false" outlineLevel="0" collapsed="false">
      <c r="A66" s="1" t="n">
        <v>60</v>
      </c>
      <c r="F66" s="1"/>
      <c r="G66" s="1"/>
      <c r="H66" s="1"/>
      <c r="I66" s="10"/>
    </row>
    <row r="67" customFormat="false" ht="14.65" hidden="false" customHeight="false" outlineLevel="0" collapsed="false">
      <c r="A67" s="1" t="n">
        <v>61</v>
      </c>
      <c r="F67" s="1"/>
      <c r="G67" s="1"/>
      <c r="H67" s="1"/>
      <c r="I67" s="10"/>
    </row>
    <row r="68" customFormat="false" ht="14.65" hidden="false" customHeight="false" outlineLevel="0" collapsed="false">
      <c r="A68" s="1" t="n">
        <v>62</v>
      </c>
      <c r="F68" s="1"/>
      <c r="G68" s="1"/>
      <c r="H68" s="1"/>
      <c r="I68" s="10"/>
    </row>
    <row r="69" customFormat="false" ht="14.65" hidden="false" customHeight="false" outlineLevel="0" collapsed="false">
      <c r="A69" s="1" t="n">
        <v>63</v>
      </c>
      <c r="F69" s="1"/>
      <c r="G69" s="1"/>
      <c r="H69" s="1"/>
      <c r="I69" s="10"/>
    </row>
    <row r="70" customFormat="false" ht="14.65" hidden="false" customHeight="false" outlineLevel="0" collapsed="false">
      <c r="A70" s="1" t="n">
        <v>64</v>
      </c>
      <c r="F70" s="1"/>
      <c r="G70" s="1"/>
      <c r="H70" s="1"/>
      <c r="I70" s="10"/>
    </row>
    <row r="71" customFormat="false" ht="14.65" hidden="false" customHeight="false" outlineLevel="0" collapsed="false">
      <c r="A71" s="1" t="n">
        <v>65</v>
      </c>
      <c r="F71" s="1"/>
      <c r="G71" s="1"/>
      <c r="H71" s="1"/>
      <c r="I71" s="10"/>
    </row>
    <row r="72" customFormat="false" ht="14.65" hidden="false" customHeight="false" outlineLevel="0" collapsed="false">
      <c r="A72" s="1" t="n">
        <v>66</v>
      </c>
      <c r="F72" s="1"/>
      <c r="G72" s="1"/>
      <c r="H72" s="1"/>
      <c r="I72" s="10"/>
    </row>
    <row r="73" customFormat="false" ht="14.65" hidden="false" customHeight="false" outlineLevel="0" collapsed="false">
      <c r="A73" s="1" t="n">
        <v>67</v>
      </c>
      <c r="F73" s="1"/>
      <c r="G73" s="1"/>
      <c r="H73" s="1"/>
      <c r="I73" s="10"/>
    </row>
    <row r="74" customFormat="false" ht="14.65" hidden="false" customHeight="false" outlineLevel="0" collapsed="false">
      <c r="A74" s="1" t="n">
        <v>68</v>
      </c>
      <c r="F74" s="1"/>
      <c r="G74" s="1"/>
      <c r="H74" s="1"/>
      <c r="I74" s="10"/>
    </row>
    <row r="75" customFormat="false" ht="14.65" hidden="false" customHeight="false" outlineLevel="0" collapsed="false">
      <c r="A75" s="1" t="n">
        <v>69</v>
      </c>
      <c r="F75" s="1"/>
      <c r="G75" s="1"/>
      <c r="H75" s="1"/>
      <c r="I75" s="10"/>
    </row>
    <row r="76" customFormat="false" ht="14.65" hidden="false" customHeight="false" outlineLevel="0" collapsed="false">
      <c r="A76" s="1" t="n">
        <v>70</v>
      </c>
      <c r="F76" s="1"/>
      <c r="G76" s="1"/>
      <c r="H76" s="1"/>
      <c r="I76" s="10"/>
    </row>
    <row r="77" customFormat="false" ht="14.65" hidden="false" customHeight="false" outlineLevel="0" collapsed="false">
      <c r="A77" s="1" t="n">
        <v>71</v>
      </c>
      <c r="F77" s="1"/>
      <c r="G77" s="1"/>
      <c r="H77" s="1"/>
      <c r="I77" s="10"/>
    </row>
    <row r="78" customFormat="false" ht="14.65" hidden="false" customHeight="false" outlineLevel="0" collapsed="false">
      <c r="A78" s="1" t="n">
        <v>72</v>
      </c>
      <c r="F78" s="1"/>
      <c r="G78" s="1"/>
      <c r="H78" s="1"/>
      <c r="I78" s="10"/>
    </row>
    <row r="79" customFormat="false" ht="14.65" hidden="false" customHeight="false" outlineLevel="0" collapsed="false">
      <c r="A79" s="1" t="n">
        <v>73</v>
      </c>
      <c r="F79" s="1"/>
      <c r="G79" s="1"/>
      <c r="H79" s="1"/>
      <c r="I79" s="10"/>
    </row>
    <row r="80" customFormat="false" ht="14.65" hidden="false" customHeight="false" outlineLevel="0" collapsed="false">
      <c r="A80" s="1" t="n">
        <v>74</v>
      </c>
      <c r="F80" s="1"/>
      <c r="G80" s="1"/>
      <c r="H80" s="1"/>
      <c r="I80" s="10"/>
    </row>
    <row r="81" customFormat="false" ht="14.65" hidden="false" customHeight="false" outlineLevel="0" collapsed="false">
      <c r="A81" s="1" t="n">
        <v>75</v>
      </c>
      <c r="F81" s="1"/>
      <c r="G81" s="1"/>
      <c r="H81" s="1"/>
      <c r="I81" s="10"/>
    </row>
    <row r="82" customFormat="false" ht="14.65" hidden="false" customHeight="false" outlineLevel="0" collapsed="false">
      <c r="A82" s="1" t="n">
        <v>76</v>
      </c>
      <c r="F82" s="1"/>
      <c r="G82" s="1"/>
      <c r="H82" s="1"/>
      <c r="I82" s="10"/>
    </row>
    <row r="83" customFormat="false" ht="14.65" hidden="false" customHeight="false" outlineLevel="0" collapsed="false">
      <c r="A83" s="1" t="n">
        <v>77</v>
      </c>
      <c r="F83" s="1"/>
      <c r="G83" s="1"/>
      <c r="H83" s="1"/>
      <c r="I83" s="10"/>
    </row>
    <row r="84" customFormat="false" ht="14.65" hidden="false" customHeight="false" outlineLevel="0" collapsed="false">
      <c r="A84" s="1" t="n">
        <v>78</v>
      </c>
      <c r="F84" s="1"/>
      <c r="G84" s="1"/>
      <c r="H84" s="1"/>
      <c r="I84" s="10"/>
    </row>
    <row r="85" customFormat="false" ht="14.65" hidden="false" customHeight="false" outlineLevel="0" collapsed="false">
      <c r="A85" s="1" t="n">
        <v>79</v>
      </c>
      <c r="F85" s="1"/>
      <c r="G85" s="1"/>
      <c r="H85" s="1"/>
      <c r="I85" s="10"/>
    </row>
    <row r="86" customFormat="false" ht="14.65" hidden="false" customHeight="false" outlineLevel="0" collapsed="false">
      <c r="A86" s="1" t="n">
        <v>80</v>
      </c>
      <c r="F86" s="1"/>
      <c r="G86" s="1"/>
      <c r="H86" s="1"/>
      <c r="I86" s="10"/>
    </row>
    <row r="87" customFormat="false" ht="14.65" hidden="false" customHeight="false" outlineLevel="0" collapsed="false">
      <c r="A87" s="1" t="n">
        <v>81</v>
      </c>
      <c r="F87" s="1"/>
      <c r="G87" s="1"/>
      <c r="H87" s="1"/>
      <c r="I87" s="10"/>
    </row>
    <row r="88" customFormat="false" ht="14.65" hidden="false" customHeight="false" outlineLevel="0" collapsed="false">
      <c r="A88" s="1" t="n">
        <v>82</v>
      </c>
      <c r="F88" s="1"/>
      <c r="G88" s="1"/>
      <c r="H88" s="1"/>
      <c r="I88" s="10"/>
    </row>
    <row r="89" customFormat="false" ht="14.65" hidden="false" customHeight="false" outlineLevel="0" collapsed="false">
      <c r="A89" s="1" t="n">
        <v>83</v>
      </c>
      <c r="F89" s="1"/>
      <c r="G89" s="1"/>
      <c r="H89" s="1"/>
      <c r="I89" s="10"/>
    </row>
    <row r="90" customFormat="false" ht="14.65" hidden="false" customHeight="false" outlineLevel="0" collapsed="false">
      <c r="A90" s="1" t="n">
        <v>84</v>
      </c>
      <c r="F90" s="1"/>
      <c r="G90" s="1"/>
      <c r="H90" s="1"/>
      <c r="I90" s="10"/>
    </row>
    <row r="91" customFormat="false" ht="14.65" hidden="false" customHeight="false" outlineLevel="0" collapsed="false">
      <c r="A91" s="1" t="n">
        <v>85</v>
      </c>
      <c r="F91" s="1"/>
      <c r="G91" s="1"/>
      <c r="H91" s="1"/>
      <c r="I91" s="10"/>
    </row>
    <row r="92" customFormat="false" ht="14.65" hidden="false" customHeight="false" outlineLevel="0" collapsed="false">
      <c r="A92" s="1" t="n">
        <v>86</v>
      </c>
      <c r="F92" s="1"/>
      <c r="G92" s="1"/>
      <c r="H92" s="1"/>
      <c r="I92" s="10"/>
    </row>
    <row r="93" customFormat="false" ht="14.65" hidden="false" customHeight="false" outlineLevel="0" collapsed="false">
      <c r="A93" s="1" t="n">
        <v>87</v>
      </c>
      <c r="F93" s="1"/>
      <c r="G93" s="1"/>
      <c r="H93" s="1"/>
      <c r="I93" s="10"/>
    </row>
    <row r="94" customFormat="false" ht="14.65" hidden="false" customHeight="false" outlineLevel="0" collapsed="false">
      <c r="A94" s="1" t="n">
        <v>88</v>
      </c>
      <c r="F94" s="1"/>
      <c r="G94" s="1"/>
      <c r="H94" s="1"/>
      <c r="I94" s="10"/>
    </row>
    <row r="95" customFormat="false" ht="14.65" hidden="false" customHeight="false" outlineLevel="0" collapsed="false">
      <c r="A95" s="1" t="n">
        <v>89</v>
      </c>
      <c r="F95" s="1"/>
      <c r="G95" s="1"/>
      <c r="H95" s="1"/>
      <c r="I95" s="10"/>
    </row>
    <row r="96" customFormat="false" ht="14.65" hidden="false" customHeight="false" outlineLevel="0" collapsed="false">
      <c r="A96" s="1" t="n">
        <v>90</v>
      </c>
      <c r="F96" s="1"/>
      <c r="G96" s="1"/>
      <c r="H96" s="1"/>
      <c r="I96" s="10"/>
    </row>
    <row r="97" customFormat="false" ht="14.65" hidden="false" customHeight="false" outlineLevel="0" collapsed="false">
      <c r="A97" s="1" t="n">
        <v>91</v>
      </c>
      <c r="F97" s="1"/>
      <c r="G97" s="1"/>
      <c r="H97" s="1"/>
      <c r="I97" s="10"/>
    </row>
    <row r="98" customFormat="false" ht="14.65" hidden="false" customHeight="false" outlineLevel="0" collapsed="false">
      <c r="A98" s="1" t="n">
        <v>92</v>
      </c>
      <c r="F98" s="1"/>
      <c r="G98" s="1"/>
      <c r="H98" s="1"/>
      <c r="I98" s="10"/>
    </row>
    <row r="99" customFormat="false" ht="14.65" hidden="false" customHeight="false" outlineLevel="0" collapsed="false">
      <c r="A99" s="1" t="n">
        <v>93</v>
      </c>
      <c r="F99" s="1"/>
      <c r="G99" s="1"/>
      <c r="H99" s="1"/>
      <c r="I99" s="10"/>
    </row>
    <row r="100" customFormat="false" ht="14.65" hidden="false" customHeight="false" outlineLevel="0" collapsed="false">
      <c r="A100" s="1" t="n">
        <v>94</v>
      </c>
      <c r="F100" s="1"/>
      <c r="G100" s="1"/>
      <c r="H100" s="1"/>
      <c r="I100" s="10"/>
    </row>
    <row r="101" customFormat="false" ht="14.65" hidden="false" customHeight="false" outlineLevel="0" collapsed="false">
      <c r="A101" s="1" t="n">
        <v>95</v>
      </c>
      <c r="F101" s="1"/>
      <c r="G101" s="1"/>
      <c r="H101" s="1"/>
      <c r="I101" s="10"/>
    </row>
    <row r="102" customFormat="false" ht="14.65" hidden="false" customHeight="false" outlineLevel="0" collapsed="false">
      <c r="A102" s="1" t="n">
        <v>96</v>
      </c>
      <c r="F102" s="1"/>
      <c r="G102" s="1"/>
      <c r="H102" s="1"/>
      <c r="I102" s="10"/>
    </row>
    <row r="103" customFormat="false" ht="14.65" hidden="false" customHeight="false" outlineLevel="0" collapsed="false">
      <c r="A103" s="1" t="n">
        <v>97</v>
      </c>
      <c r="F103" s="1"/>
      <c r="G103" s="1"/>
      <c r="H103" s="1"/>
      <c r="I103" s="10"/>
    </row>
    <row r="104" customFormat="false" ht="14.65" hidden="false" customHeight="false" outlineLevel="0" collapsed="false">
      <c r="A104" s="1" t="n">
        <v>98</v>
      </c>
      <c r="F104" s="1"/>
      <c r="G104" s="1"/>
      <c r="H104" s="1"/>
      <c r="I104" s="10"/>
    </row>
    <row r="105" customFormat="false" ht="14.65" hidden="false" customHeight="false" outlineLevel="0" collapsed="false">
      <c r="A105" s="1" t="n">
        <v>99</v>
      </c>
      <c r="F105" s="1"/>
      <c r="G105" s="1"/>
      <c r="H105" s="1"/>
      <c r="I105" s="11"/>
    </row>
    <row r="106" customFormat="false" ht="14.65" hidden="false" customHeight="false" outlineLevel="0" collapsed="false">
      <c r="A106" s="1" t="n">
        <v>100</v>
      </c>
      <c r="F106" s="1"/>
      <c r="G106" s="1"/>
      <c r="H106" s="1"/>
      <c r="I106" s="11"/>
    </row>
    <row r="107" customFormat="false" ht="14.65" hidden="false" customHeight="false" outlineLevel="0" collapsed="false">
      <c r="A107" s="1" t="n">
        <v>101</v>
      </c>
      <c r="F107" s="1"/>
      <c r="G107" s="1"/>
      <c r="H107" s="1"/>
      <c r="I107" s="11"/>
    </row>
    <row r="108" customFormat="false" ht="14.65" hidden="false" customHeight="false" outlineLevel="0" collapsed="false">
      <c r="A108" s="1" t="n">
        <v>102</v>
      </c>
      <c r="F108" s="1"/>
      <c r="G108" s="1"/>
      <c r="H108" s="1"/>
      <c r="I108" s="11"/>
    </row>
    <row r="109" customFormat="false" ht="14.65" hidden="false" customHeight="false" outlineLevel="0" collapsed="false">
      <c r="A109" s="1" t="n">
        <v>103</v>
      </c>
      <c r="F109" s="1"/>
      <c r="G109" s="1"/>
      <c r="H109" s="1"/>
      <c r="I109" s="11"/>
    </row>
    <row r="110" customFormat="false" ht="14.65" hidden="false" customHeight="false" outlineLevel="0" collapsed="false">
      <c r="A110" s="1" t="n">
        <v>104</v>
      </c>
      <c r="F110" s="1"/>
      <c r="G110" s="1"/>
      <c r="H110" s="1"/>
      <c r="I110" s="11"/>
    </row>
    <row r="111" customFormat="false" ht="14.65" hidden="false" customHeight="false" outlineLevel="0" collapsed="false">
      <c r="A111" s="1" t="n">
        <v>105</v>
      </c>
      <c r="F111" s="1"/>
      <c r="G111" s="1"/>
      <c r="H111" s="1"/>
      <c r="I111" s="11"/>
    </row>
    <row r="112" customFormat="false" ht="14.65" hidden="false" customHeight="false" outlineLevel="0" collapsed="false">
      <c r="A112" s="1" t="n">
        <v>106</v>
      </c>
      <c r="F112" s="1"/>
      <c r="G112" s="1"/>
      <c r="H112" s="1"/>
      <c r="I112" s="11"/>
    </row>
    <row r="113" customFormat="false" ht="14.65" hidden="false" customHeight="false" outlineLevel="0" collapsed="false">
      <c r="A113" s="1" t="n">
        <v>107</v>
      </c>
      <c r="F113" s="1"/>
      <c r="G113" s="1"/>
      <c r="H113" s="1"/>
      <c r="I113" s="11"/>
    </row>
    <row r="114" customFormat="false" ht="14.65" hidden="false" customHeight="false" outlineLevel="0" collapsed="false">
      <c r="A114" s="1" t="n">
        <v>108</v>
      </c>
      <c r="F114" s="1"/>
      <c r="G114" s="1"/>
      <c r="H114" s="1"/>
      <c r="I114" s="11"/>
    </row>
    <row r="115" customFormat="false" ht="14.65" hidden="false" customHeight="false" outlineLevel="0" collapsed="false">
      <c r="A115" s="1" t="n">
        <v>109</v>
      </c>
      <c r="F115" s="1"/>
      <c r="G115" s="1"/>
      <c r="H115" s="1"/>
      <c r="I115" s="11"/>
    </row>
    <row r="116" customFormat="false" ht="14.65" hidden="false" customHeight="false" outlineLevel="0" collapsed="false">
      <c r="A116" s="1" t="n">
        <v>110</v>
      </c>
      <c r="F116" s="1"/>
      <c r="G116" s="1"/>
      <c r="H116" s="1"/>
      <c r="I116" s="11"/>
    </row>
    <row r="117" customFormat="false" ht="14.65" hidden="false" customHeight="false" outlineLevel="0" collapsed="false">
      <c r="A117" s="1" t="s">
        <v>152</v>
      </c>
      <c r="F117" s="1"/>
      <c r="G117" s="1"/>
      <c r="H117" s="1"/>
    </row>
    <row r="118" customFormat="false" ht="14.65" hidden="false" customHeight="false" outlineLevel="0" collapsed="false">
      <c r="A118" s="1" t="s">
        <v>152</v>
      </c>
      <c r="F118" s="1"/>
      <c r="G118" s="1"/>
      <c r="H1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392"/>
  <sheetViews>
    <sheetView showFormulas="false" showGridLines="true" showRowColHeaders="true" showZeros="true" rightToLeft="false" tabSelected="false" showOutlineSymbols="true" defaultGridColor="true" view="normal" topLeftCell="A491" colorId="64" zoomScale="100" zoomScaleNormal="100" zoomScalePageLayoutView="100" workbookViewId="0">
      <selection pane="topLeft" activeCell="C512" activeCellId="1" sqref="B98:I118 C5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.55"/>
    <col collapsed="false" customWidth="true" hidden="false" outlineLevel="0" max="3" min="3" style="0" width="4.43"/>
    <col collapsed="false" customWidth="true" hidden="false" outlineLevel="0" max="4" min="4" style="0" width="1.87"/>
    <col collapsed="false" customWidth="true" hidden="false" outlineLevel="0" max="5" min="5" style="12" width="12.43"/>
    <col collapsed="false" customWidth="true" hidden="false" outlineLevel="0" max="6" min="6" style="13" width="9.66"/>
    <col collapsed="false" customWidth="true" hidden="false" outlineLevel="0" max="7" min="7" style="1" width="5.66"/>
    <col collapsed="false" customWidth="true" hidden="false" outlineLevel="0" max="8" min="8" style="0" width="8.33"/>
    <col collapsed="false" customWidth="true" hidden="false" outlineLevel="0" max="9" min="9" style="1" width="3.66"/>
    <col collapsed="false" customWidth="true" hidden="false" outlineLevel="0" max="10" min="10" style="1" width="3.32"/>
    <col collapsed="false" customWidth="true" hidden="false" outlineLevel="0" max="11" min="11" style="1" width="7.32"/>
    <col collapsed="false" customWidth="true" hidden="false" outlineLevel="0" max="12" min="12" style="0" width="4.1"/>
    <col collapsed="false" customWidth="true" hidden="false" outlineLevel="0" max="13" min="13" style="0" width="1.32"/>
    <col collapsed="false" customWidth="true" hidden="false" outlineLevel="0" max="14" min="14" style="0" width="4.43"/>
    <col collapsed="false" customWidth="false" hidden="true" outlineLevel="0" max="15" min="15" style="0" width="9.06"/>
    <col collapsed="false" customWidth="false" hidden="true" outlineLevel="0" max="16" min="16" style="14" width="9.06"/>
    <col collapsed="false" customWidth="true" hidden="false" outlineLevel="0" max="17" min="17" style="0" width="1.55"/>
    <col collapsed="false" customWidth="true" hidden="false" outlineLevel="0" max="18" min="18" style="15" width="4.33"/>
    <col collapsed="false" customWidth="true" hidden="false" outlineLevel="0" max="19" min="19" style="15" width="1.66"/>
    <col collapsed="false" customWidth="true" hidden="false" outlineLevel="0" max="20" min="20" style="16" width="4.33"/>
    <col collapsed="false" customWidth="true" hidden="false" outlineLevel="0" max="21" min="21" style="1" width="7.32"/>
    <col collapsed="false" customWidth="true" hidden="false" outlineLevel="0" max="22" min="22" style="0" width="7.88"/>
    <col collapsed="false" customWidth="true" hidden="false" outlineLevel="0" max="23" min="23" style="0" width="2.1"/>
    <col collapsed="false" customWidth="true" hidden="false" outlineLevel="0" max="24" min="24" style="0" width="2.55"/>
    <col collapsed="false" customWidth="true" hidden="false" outlineLevel="0" max="25" min="25" style="0" width="4.43"/>
    <col collapsed="false" customWidth="true" hidden="false" outlineLevel="0" max="26" min="26" style="0" width="1.87"/>
    <col collapsed="false" customWidth="true" hidden="false" outlineLevel="0" max="27" min="27" style="12" width="12.43"/>
    <col collapsed="false" customWidth="true" hidden="false" outlineLevel="0" max="28" min="28" style="13" width="9.66"/>
    <col collapsed="false" customWidth="true" hidden="false" outlineLevel="0" max="29" min="29" style="0" width="5.66"/>
    <col collapsed="false" customWidth="true" hidden="false" outlineLevel="0" max="30" min="30" style="0" width="7.32"/>
    <col collapsed="false" customWidth="true" hidden="false" outlineLevel="0" max="31" min="31" style="0" width="3.66"/>
    <col collapsed="false" customWidth="true" hidden="false" outlineLevel="0" max="32" min="32" style="0" width="3.32"/>
  </cols>
  <sheetData>
    <row r="1" customFormat="false" ht="12.75" hidden="false" customHeight="true" outlineLevel="0" collapsed="false">
      <c r="AA1" s="0"/>
      <c r="AB1" s="0"/>
    </row>
    <row r="2" customFormat="false" ht="12.75" hidden="false" customHeight="true" outlineLevel="0" collapsed="false">
      <c r="E2" s="17" t="n">
        <v>1</v>
      </c>
      <c r="H2" s="18" t="s">
        <v>153</v>
      </c>
      <c r="AA2" s="0"/>
      <c r="AB2" s="0"/>
    </row>
    <row r="3" customFormat="false" ht="9" hidden="false" customHeight="true" outlineLevel="0" collapsed="false">
      <c r="AA3" s="0"/>
      <c r="AB3" s="0"/>
    </row>
    <row r="4" customFormat="false" ht="15.75" hidden="false" customHeight="true" outlineLevel="0" collapsed="false">
      <c r="C4" s="19"/>
      <c r="D4" s="19"/>
      <c r="E4" s="20" t="s">
        <v>154</v>
      </c>
      <c r="F4" s="21" t="s">
        <v>155</v>
      </c>
      <c r="G4" s="22" t="s">
        <v>156</v>
      </c>
      <c r="H4" s="19" t="s">
        <v>157</v>
      </c>
      <c r="I4" s="22" t="s">
        <v>158</v>
      </c>
      <c r="J4" s="22" t="s">
        <v>11</v>
      </c>
      <c r="K4" s="22" t="s">
        <v>159</v>
      </c>
      <c r="L4" s="19" t="s">
        <v>160</v>
      </c>
      <c r="M4" s="19" t="s">
        <v>161</v>
      </c>
      <c r="N4" s="19" t="s">
        <v>162</v>
      </c>
      <c r="O4" s="19" t="s">
        <v>13</v>
      </c>
      <c r="P4" s="23" t="s">
        <v>163</v>
      </c>
      <c r="Q4" s="19" t="s">
        <v>164</v>
      </c>
      <c r="R4" s="24" t="s">
        <v>165</v>
      </c>
      <c r="S4" s="24" t="s">
        <v>161</v>
      </c>
      <c r="T4" s="25" t="s">
        <v>166</v>
      </c>
      <c r="U4" s="22" t="s">
        <v>167</v>
      </c>
      <c r="AA4" s="0"/>
      <c r="AB4" s="0"/>
    </row>
    <row r="5" customFormat="false" ht="15.75" hidden="false" customHeight="true" outlineLevel="0" collapsed="false">
      <c r="C5" s="26" t="n">
        <v>1</v>
      </c>
      <c r="E5" s="18" t="s">
        <v>168</v>
      </c>
      <c r="F5" s="13" t="s">
        <v>53</v>
      </c>
      <c r="G5" s="1" t="n">
        <v>1965</v>
      </c>
      <c r="H5" s="27" t="s">
        <v>169</v>
      </c>
      <c r="I5" s="1" t="n">
        <f aca="false">2015-G5</f>
        <v>50</v>
      </c>
      <c r="J5" s="1" t="s">
        <v>170</v>
      </c>
      <c r="K5" s="28" t="n">
        <v>0.8747</v>
      </c>
      <c r="L5" s="0" t="n">
        <v>10</v>
      </c>
      <c r="M5" s="0" t="s">
        <v>161</v>
      </c>
      <c r="N5" s="0" t="n">
        <v>44</v>
      </c>
      <c r="O5" s="0" t="n">
        <f aca="false">L5+N5/60</f>
        <v>10.7333333333333</v>
      </c>
      <c r="P5" s="29" t="n">
        <f aca="false">O5*K5</f>
        <v>9.38844666666667</v>
      </c>
      <c r="R5" s="15" t="n">
        <f aca="false">INT(P5)</f>
        <v>9</v>
      </c>
      <c r="S5" s="15" t="s">
        <v>161</v>
      </c>
      <c r="T5" s="16" t="n">
        <f aca="false">(P5-R5)*60</f>
        <v>23.3068</v>
      </c>
      <c r="U5" s="30" t="n">
        <v>30</v>
      </c>
      <c r="AA5" s="0"/>
      <c r="AB5" s="0"/>
    </row>
    <row r="6" customFormat="false" ht="15.75" hidden="false" customHeight="true" outlineLevel="0" collapsed="false">
      <c r="C6" s="26" t="n">
        <v>2</v>
      </c>
      <c r="E6" s="18" t="s">
        <v>171</v>
      </c>
      <c r="F6" s="13" t="s">
        <v>172</v>
      </c>
      <c r="G6" s="1" t="n">
        <v>1971</v>
      </c>
      <c r="H6" s="27" t="s">
        <v>169</v>
      </c>
      <c r="I6" s="1" t="n">
        <f aca="false">2015-G6</f>
        <v>44</v>
      </c>
      <c r="J6" s="1" t="s">
        <v>173</v>
      </c>
      <c r="K6" s="28" t="n">
        <v>0.9169</v>
      </c>
      <c r="L6" s="0" t="n">
        <v>10</v>
      </c>
      <c r="M6" s="0" t="s">
        <v>161</v>
      </c>
      <c r="N6" s="0" t="n">
        <v>21</v>
      </c>
      <c r="O6" s="0" t="n">
        <f aca="false">L6+N6/60</f>
        <v>10.35</v>
      </c>
      <c r="P6" s="29" t="n">
        <f aca="false">O6*K6</f>
        <v>9.489915</v>
      </c>
      <c r="R6" s="15" t="n">
        <f aca="false">INT(P6)</f>
        <v>9</v>
      </c>
      <c r="S6" s="15" t="s">
        <v>161</v>
      </c>
      <c r="T6" s="16" t="n">
        <f aca="false">(P6-R6)*60</f>
        <v>29.3949</v>
      </c>
      <c r="U6" s="30" t="n">
        <v>29</v>
      </c>
      <c r="AA6" s="0"/>
      <c r="AB6" s="0"/>
    </row>
    <row r="7" customFormat="false" ht="15.75" hidden="false" customHeight="true" outlineLevel="0" collapsed="false">
      <c r="C7" s="26" t="n">
        <v>3</v>
      </c>
      <c r="E7" s="18" t="s">
        <v>174</v>
      </c>
      <c r="F7" s="13" t="s">
        <v>117</v>
      </c>
      <c r="G7" s="1" t="n">
        <v>1975</v>
      </c>
      <c r="H7" s="27" t="s">
        <v>175</v>
      </c>
      <c r="I7" s="1" t="n">
        <f aca="false">2015-G7</f>
        <v>40</v>
      </c>
      <c r="J7" s="1" t="s">
        <v>173</v>
      </c>
      <c r="K7" s="28" t="n">
        <v>0.9451</v>
      </c>
      <c r="L7" s="0" t="n">
        <v>10</v>
      </c>
      <c r="M7" s="0" t="s">
        <v>161</v>
      </c>
      <c r="N7" s="0" t="n">
        <v>38</v>
      </c>
      <c r="O7" s="0" t="n">
        <f aca="false">L7+N7/60</f>
        <v>10.6333333333333</v>
      </c>
      <c r="P7" s="29" t="n">
        <f aca="false">O7*K7</f>
        <v>10.0495633333333</v>
      </c>
      <c r="R7" s="15" t="n">
        <f aca="false">INT(P7)</f>
        <v>10</v>
      </c>
      <c r="S7" s="15" t="s">
        <v>161</v>
      </c>
      <c r="T7" s="16" t="n">
        <f aca="false">(P7-R7)*60</f>
        <v>2.9738</v>
      </c>
      <c r="U7" s="30" t="n">
        <v>28</v>
      </c>
      <c r="AA7" s="0"/>
      <c r="AB7" s="0"/>
    </row>
    <row r="8" customFormat="false" ht="15.75" hidden="false" customHeight="true" outlineLevel="0" collapsed="false">
      <c r="C8" s="26" t="n">
        <v>4</v>
      </c>
      <c r="E8" s="18" t="s">
        <v>176</v>
      </c>
      <c r="F8" s="0" t="s">
        <v>177</v>
      </c>
      <c r="G8" s="1" t="n">
        <v>1957</v>
      </c>
      <c r="H8" s="27" t="s">
        <v>178</v>
      </c>
      <c r="I8" s="1" t="n">
        <f aca="false">2015-G8</f>
        <v>58</v>
      </c>
      <c r="J8" s="1" t="s">
        <v>170</v>
      </c>
      <c r="K8" s="28" t="n">
        <v>0.8184</v>
      </c>
      <c r="L8" s="0" t="n">
        <v>12</v>
      </c>
      <c r="M8" s="0" t="s">
        <v>161</v>
      </c>
      <c r="N8" s="0" t="n">
        <v>29</v>
      </c>
      <c r="O8" s="0" t="n">
        <f aca="false">L8+N8/60</f>
        <v>12.4833333333333</v>
      </c>
      <c r="P8" s="29" t="n">
        <f aca="false">O8*K8</f>
        <v>10.21636</v>
      </c>
      <c r="R8" s="15" t="n">
        <f aca="false">INT(P8)</f>
        <v>10</v>
      </c>
      <c r="S8" s="15" t="s">
        <v>161</v>
      </c>
      <c r="T8" s="16" t="n">
        <f aca="false">(P8-R8)*60</f>
        <v>12.9816</v>
      </c>
      <c r="U8" s="30" t="n">
        <v>27</v>
      </c>
      <c r="AA8" s="0"/>
      <c r="AB8" s="0"/>
    </row>
    <row r="9" customFormat="false" ht="15.75" hidden="false" customHeight="true" outlineLevel="0" collapsed="false">
      <c r="C9" s="26" t="n">
        <v>5</v>
      </c>
      <c r="E9" s="18" t="s">
        <v>179</v>
      </c>
      <c r="F9" s="13" t="s">
        <v>26</v>
      </c>
      <c r="G9" s="1" t="n">
        <v>1972</v>
      </c>
      <c r="H9" s="27" t="s">
        <v>169</v>
      </c>
      <c r="I9" s="1" t="n">
        <f aca="false">2015-G9</f>
        <v>43</v>
      </c>
      <c r="J9" s="1" t="s">
        <v>173</v>
      </c>
      <c r="K9" s="28" t="n">
        <v>0.924</v>
      </c>
      <c r="L9" s="0" t="n">
        <v>11</v>
      </c>
      <c r="M9" s="0" t="s">
        <v>161</v>
      </c>
      <c r="N9" s="0" t="n">
        <v>6</v>
      </c>
      <c r="O9" s="0" t="n">
        <f aca="false">L9+N9/60</f>
        <v>11.1</v>
      </c>
      <c r="P9" s="29" t="n">
        <f aca="false">O9*K9</f>
        <v>10.2564</v>
      </c>
      <c r="R9" s="15" t="n">
        <f aca="false">INT(P9)</f>
        <v>10</v>
      </c>
      <c r="S9" s="15" t="s">
        <v>161</v>
      </c>
      <c r="T9" s="16" t="n">
        <f aca="false">(P9-R9)*60</f>
        <v>15.384</v>
      </c>
      <c r="U9" s="30" t="n">
        <v>26</v>
      </c>
      <c r="AA9" s="0"/>
      <c r="AB9" s="0"/>
    </row>
    <row r="10" customFormat="false" ht="15.75" hidden="false" customHeight="true" outlineLevel="0" collapsed="false">
      <c r="C10" s="26" t="n">
        <v>6</v>
      </c>
      <c r="D10" s="26"/>
      <c r="E10" s="18" t="s">
        <v>180</v>
      </c>
      <c r="F10" s="0" t="s">
        <v>32</v>
      </c>
      <c r="G10" s="1" t="n">
        <v>1965</v>
      </c>
      <c r="H10" s="27" t="s">
        <v>181</v>
      </c>
      <c r="I10" s="1" t="n">
        <f aca="false">2015-G10</f>
        <v>50</v>
      </c>
      <c r="J10" s="1" t="s">
        <v>170</v>
      </c>
      <c r="K10" s="28" t="n">
        <v>0.8747</v>
      </c>
      <c r="L10" s="0" t="n">
        <v>11</v>
      </c>
      <c r="M10" s="0" t="s">
        <v>161</v>
      </c>
      <c r="N10" s="0" t="n">
        <v>45</v>
      </c>
      <c r="O10" s="0" t="n">
        <f aca="false">L10+N10/60</f>
        <v>11.75</v>
      </c>
      <c r="P10" s="29" t="n">
        <f aca="false">O10*K10</f>
        <v>10.277725</v>
      </c>
      <c r="R10" s="15" t="n">
        <f aca="false">INT(P10)</f>
        <v>10</v>
      </c>
      <c r="S10" s="15" t="s">
        <v>161</v>
      </c>
      <c r="T10" s="16" t="n">
        <f aca="false">(P10-R10)*60</f>
        <v>16.6635</v>
      </c>
      <c r="U10" s="30" t="n">
        <v>25</v>
      </c>
      <c r="V10" s="31"/>
      <c r="X10" s="26"/>
      <c r="AA10" s="0"/>
      <c r="AB10" s="0"/>
    </row>
    <row r="11" customFormat="false" ht="15.75" hidden="false" customHeight="true" outlineLevel="0" collapsed="false">
      <c r="C11" s="26" t="n">
        <v>7</v>
      </c>
      <c r="E11" s="18" t="s">
        <v>182</v>
      </c>
      <c r="F11" s="13" t="s">
        <v>177</v>
      </c>
      <c r="G11" s="1" t="n">
        <v>1953</v>
      </c>
      <c r="H11" s="27" t="s">
        <v>183</v>
      </c>
      <c r="I11" s="1" t="n">
        <f aca="false">2015-G11</f>
        <v>62</v>
      </c>
      <c r="J11" s="1" t="s">
        <v>184</v>
      </c>
      <c r="K11" s="28" t="n">
        <v>0.7902</v>
      </c>
      <c r="L11" s="0" t="n">
        <v>13</v>
      </c>
      <c r="M11" s="0" t="s">
        <v>161</v>
      </c>
      <c r="N11" s="0" t="n">
        <v>12</v>
      </c>
      <c r="O11" s="0" t="n">
        <f aca="false">L11+N11/60</f>
        <v>13.2</v>
      </c>
      <c r="P11" s="29" t="n">
        <f aca="false">O11*K11</f>
        <v>10.43064</v>
      </c>
      <c r="R11" s="15" t="n">
        <f aca="false">INT(P11)</f>
        <v>10</v>
      </c>
      <c r="S11" s="15" t="s">
        <v>161</v>
      </c>
      <c r="T11" s="16" t="n">
        <f aca="false">(P11-R11)*60</f>
        <v>25.8384</v>
      </c>
      <c r="U11" s="30" t="n">
        <v>24</v>
      </c>
      <c r="AA11" s="0"/>
      <c r="AB11" s="0"/>
    </row>
    <row r="12" customFormat="false" ht="15.75" hidden="false" customHeight="true" outlineLevel="0" collapsed="false">
      <c r="C12" s="26" t="n">
        <v>8</v>
      </c>
      <c r="D12" s="26"/>
      <c r="E12" s="18" t="s">
        <v>185</v>
      </c>
      <c r="F12" s="0" t="s">
        <v>99</v>
      </c>
      <c r="G12" s="1" t="n">
        <v>1949</v>
      </c>
      <c r="H12" s="27" t="s">
        <v>175</v>
      </c>
      <c r="I12" s="1" t="n">
        <f aca="false">2015-G12</f>
        <v>66</v>
      </c>
      <c r="J12" s="32" t="s">
        <v>184</v>
      </c>
      <c r="K12" s="28" t="n">
        <v>0.762</v>
      </c>
      <c r="L12" s="0" t="n">
        <v>13</v>
      </c>
      <c r="M12" s="0" t="s">
        <v>161</v>
      </c>
      <c r="N12" s="0" t="n">
        <v>56</v>
      </c>
      <c r="O12" s="0" t="n">
        <f aca="false">L12+N12/60</f>
        <v>13.9333333333333</v>
      </c>
      <c r="P12" s="29" t="n">
        <f aca="false">O12*K12</f>
        <v>10.6172</v>
      </c>
      <c r="R12" s="15" t="n">
        <f aca="false">INT(P12)</f>
        <v>10</v>
      </c>
      <c r="S12" s="15" t="s">
        <v>161</v>
      </c>
      <c r="T12" s="16" t="n">
        <f aca="false">(P12-R12)*60</f>
        <v>37.032</v>
      </c>
      <c r="U12" s="30" t="n">
        <v>23</v>
      </c>
      <c r="AA12" s="0"/>
      <c r="AB12" s="0"/>
    </row>
    <row r="13" customFormat="false" ht="15.75" hidden="false" customHeight="true" outlineLevel="0" collapsed="false">
      <c r="C13" s="26" t="n">
        <v>9</v>
      </c>
      <c r="E13" s="18" t="s">
        <v>25</v>
      </c>
      <c r="F13" s="13" t="s">
        <v>26</v>
      </c>
      <c r="G13" s="1" t="n">
        <v>1983</v>
      </c>
      <c r="H13" s="33" t="s">
        <v>186</v>
      </c>
      <c r="I13" s="1" t="n">
        <f aca="false">2015-G13</f>
        <v>32</v>
      </c>
      <c r="K13" s="28" t="n">
        <v>0.9922</v>
      </c>
      <c r="L13" s="0" t="n">
        <v>10</v>
      </c>
      <c r="M13" s="0" t="s">
        <v>161</v>
      </c>
      <c r="N13" s="0" t="n">
        <v>46</v>
      </c>
      <c r="O13" s="0" t="n">
        <f aca="false">L13+N13/60</f>
        <v>10.7666666666667</v>
      </c>
      <c r="P13" s="29" t="n">
        <f aca="false">O13*K13</f>
        <v>10.6826866666667</v>
      </c>
      <c r="R13" s="15" t="n">
        <f aca="false">INT(P13)</f>
        <v>10</v>
      </c>
      <c r="S13" s="15" t="s">
        <v>161</v>
      </c>
      <c r="T13" s="16" t="n">
        <f aca="false">(P13-R13)*60</f>
        <v>40.9612000000001</v>
      </c>
      <c r="U13" s="30" t="n">
        <v>22</v>
      </c>
      <c r="AA13" s="0"/>
      <c r="AB13" s="0"/>
    </row>
    <row r="14" customFormat="false" ht="15.75" hidden="false" customHeight="true" outlineLevel="0" collapsed="false">
      <c r="C14" s="26" t="n">
        <v>10</v>
      </c>
      <c r="E14" s="18" t="s">
        <v>187</v>
      </c>
      <c r="F14" s="13" t="s">
        <v>99</v>
      </c>
      <c r="G14" s="1" t="n">
        <v>1950</v>
      </c>
      <c r="H14" s="27" t="s">
        <v>169</v>
      </c>
      <c r="I14" s="1" t="n">
        <f aca="false">2015-G14</f>
        <v>65</v>
      </c>
      <c r="J14" s="1" t="s">
        <v>184</v>
      </c>
      <c r="K14" s="28" t="n">
        <v>0.7691</v>
      </c>
      <c r="L14" s="0" t="n">
        <v>13</v>
      </c>
      <c r="M14" s="0" t="s">
        <v>161</v>
      </c>
      <c r="N14" s="0" t="n">
        <v>59</v>
      </c>
      <c r="O14" s="0" t="n">
        <f aca="false">L14+N14/60</f>
        <v>13.9833333333333</v>
      </c>
      <c r="P14" s="29" t="n">
        <f aca="false">O14*K14</f>
        <v>10.7545816666667</v>
      </c>
      <c r="R14" s="15" t="n">
        <f aca="false">INT(P14)</f>
        <v>10</v>
      </c>
      <c r="S14" s="15" t="s">
        <v>161</v>
      </c>
      <c r="T14" s="16" t="n">
        <f aca="false">(P14-R14)*60</f>
        <v>45.2749</v>
      </c>
      <c r="U14" s="30" t="n">
        <v>21</v>
      </c>
      <c r="AA14" s="0"/>
      <c r="AB14" s="0"/>
    </row>
    <row r="15" customFormat="false" ht="15.75" hidden="false" customHeight="true" outlineLevel="0" collapsed="false">
      <c r="C15" s="26" t="n">
        <v>11</v>
      </c>
      <c r="E15" s="18" t="s">
        <v>188</v>
      </c>
      <c r="F15" s="13" t="s">
        <v>35</v>
      </c>
      <c r="G15" s="1" t="n">
        <v>1964</v>
      </c>
      <c r="H15" s="27" t="s">
        <v>169</v>
      </c>
      <c r="I15" s="1" t="n">
        <f aca="false">2015-G15</f>
        <v>51</v>
      </c>
      <c r="J15" s="1" t="s">
        <v>170</v>
      </c>
      <c r="K15" s="28" t="n">
        <v>0.8676</v>
      </c>
      <c r="L15" s="0" t="n">
        <v>12</v>
      </c>
      <c r="M15" s="0" t="s">
        <v>161</v>
      </c>
      <c r="N15" s="0" t="n">
        <v>31</v>
      </c>
      <c r="O15" s="0" t="n">
        <f aca="false">L15+N15/60</f>
        <v>12.5166666666667</v>
      </c>
      <c r="P15" s="29" t="n">
        <f aca="false">O15*K15</f>
        <v>10.85946</v>
      </c>
      <c r="R15" s="15" t="n">
        <f aca="false">INT(P15)</f>
        <v>10</v>
      </c>
      <c r="S15" s="15" t="s">
        <v>161</v>
      </c>
      <c r="T15" s="16" t="n">
        <f aca="false">(P15-R15)*60</f>
        <v>51.5676</v>
      </c>
      <c r="U15" s="30" t="n">
        <v>20</v>
      </c>
      <c r="AA15" s="0"/>
      <c r="AB15" s="0"/>
    </row>
    <row r="16" customFormat="false" ht="15.75" hidden="false" customHeight="true" outlineLevel="0" collapsed="false">
      <c r="C16" s="26" t="n">
        <v>12</v>
      </c>
      <c r="D16" s="26"/>
      <c r="E16" s="18" t="s">
        <v>189</v>
      </c>
      <c r="F16" s="13" t="s">
        <v>190</v>
      </c>
      <c r="G16" s="1" t="n">
        <v>1967</v>
      </c>
      <c r="H16" s="27" t="s">
        <v>169</v>
      </c>
      <c r="I16" s="1" t="n">
        <f aca="false">2015-G16</f>
        <v>48</v>
      </c>
      <c r="J16" s="1" t="s">
        <v>173</v>
      </c>
      <c r="K16" s="28" t="n">
        <v>0.8888</v>
      </c>
      <c r="L16" s="0" t="n">
        <v>12</v>
      </c>
      <c r="M16" s="0" t="s">
        <v>161</v>
      </c>
      <c r="N16" s="0" t="n">
        <v>20</v>
      </c>
      <c r="O16" s="0" t="n">
        <f aca="false">L16+N16/60</f>
        <v>12.3333333333333</v>
      </c>
      <c r="P16" s="29" t="n">
        <f aca="false">O16*K16</f>
        <v>10.9618666666667</v>
      </c>
      <c r="R16" s="15" t="n">
        <f aca="false">INT(P16)</f>
        <v>10</v>
      </c>
      <c r="S16" s="15" t="s">
        <v>161</v>
      </c>
      <c r="T16" s="16" t="n">
        <f aca="false">(P16-R16)*60</f>
        <v>57.712</v>
      </c>
      <c r="U16" s="30" t="n">
        <v>19</v>
      </c>
      <c r="V16" s="31"/>
      <c r="X16" s="26"/>
      <c r="AA16" s="0"/>
      <c r="AB16" s="0"/>
    </row>
    <row r="17" customFormat="false" ht="15.75" hidden="false" customHeight="true" outlineLevel="0" collapsed="false">
      <c r="C17" s="26" t="n">
        <v>13</v>
      </c>
      <c r="E17" s="18" t="s">
        <v>191</v>
      </c>
      <c r="F17" s="13" t="s">
        <v>192</v>
      </c>
      <c r="G17" s="1" t="n">
        <v>1962</v>
      </c>
      <c r="H17" s="27" t="s">
        <v>175</v>
      </c>
      <c r="I17" s="1" t="n">
        <f aca="false">2015-G17</f>
        <v>53</v>
      </c>
      <c r="J17" s="1" t="s">
        <v>170</v>
      </c>
      <c r="K17" s="28" t="n">
        <v>0.8536</v>
      </c>
      <c r="L17" s="0" t="n">
        <v>13</v>
      </c>
      <c r="M17" s="0" t="s">
        <v>161</v>
      </c>
      <c r="N17" s="0" t="n">
        <v>9</v>
      </c>
      <c r="O17" s="0" t="n">
        <f aca="false">L17+N17/60</f>
        <v>13.15</v>
      </c>
      <c r="P17" s="29" t="n">
        <f aca="false">O17*K17</f>
        <v>11.22484</v>
      </c>
      <c r="R17" s="15" t="n">
        <f aca="false">INT(P17)</f>
        <v>11</v>
      </c>
      <c r="S17" s="15" t="s">
        <v>161</v>
      </c>
      <c r="T17" s="16" t="n">
        <f aca="false">(P17-R17)*60</f>
        <v>13.4904</v>
      </c>
      <c r="U17" s="30" t="n">
        <v>18</v>
      </c>
      <c r="AA17" s="0"/>
      <c r="AB17" s="0"/>
    </row>
    <row r="18" customFormat="false" ht="15.75" hidden="false" customHeight="true" outlineLevel="0" collapsed="false">
      <c r="C18" s="26" t="n">
        <v>14</v>
      </c>
      <c r="E18" s="18" t="s">
        <v>193</v>
      </c>
      <c r="F18" s="13" t="s">
        <v>194</v>
      </c>
      <c r="G18" s="1" t="n">
        <v>1967</v>
      </c>
      <c r="H18" s="34" t="s">
        <v>195</v>
      </c>
      <c r="I18" s="1" t="n">
        <f aca="false">2015-G18</f>
        <v>48</v>
      </c>
      <c r="J18" s="32" t="s">
        <v>173</v>
      </c>
      <c r="K18" s="28" t="n">
        <v>0.8888</v>
      </c>
      <c r="L18" s="0" t="n">
        <v>12</v>
      </c>
      <c r="M18" s="0" t="s">
        <v>161</v>
      </c>
      <c r="N18" s="0" t="n">
        <v>39</v>
      </c>
      <c r="O18" s="0" t="n">
        <f aca="false">L18+N18/60</f>
        <v>12.65</v>
      </c>
      <c r="P18" s="29" t="n">
        <f aca="false">O18*K18</f>
        <v>11.24332</v>
      </c>
      <c r="R18" s="15" t="n">
        <f aca="false">INT(P18)</f>
        <v>11</v>
      </c>
      <c r="S18" s="15" t="s">
        <v>161</v>
      </c>
      <c r="T18" s="16" t="n">
        <f aca="false">(P18-R18)*60</f>
        <v>14.5992</v>
      </c>
      <c r="U18" s="30" t="n">
        <v>17</v>
      </c>
      <c r="AA18" s="35"/>
      <c r="AB18" s="0"/>
    </row>
    <row r="19" customFormat="false" ht="15.75" hidden="false" customHeight="true" outlineLevel="0" collapsed="false">
      <c r="C19" s="26" t="n">
        <v>15</v>
      </c>
      <c r="E19" s="18" t="s">
        <v>196</v>
      </c>
      <c r="F19" s="13" t="s">
        <v>117</v>
      </c>
      <c r="G19" s="1" t="n">
        <v>1948</v>
      </c>
      <c r="H19" s="27" t="s">
        <v>175</v>
      </c>
      <c r="I19" s="1" t="n">
        <f aca="false">2015-G19</f>
        <v>67</v>
      </c>
      <c r="J19" s="1" t="s">
        <v>184</v>
      </c>
      <c r="K19" s="28" t="n">
        <v>0.755</v>
      </c>
      <c r="L19" s="0" t="n">
        <v>14</v>
      </c>
      <c r="M19" s="0" t="s">
        <v>161</v>
      </c>
      <c r="N19" s="0" t="n">
        <v>59</v>
      </c>
      <c r="O19" s="0" t="n">
        <f aca="false">L19+N19/60</f>
        <v>14.9833333333333</v>
      </c>
      <c r="P19" s="29" t="n">
        <f aca="false">O19*K19</f>
        <v>11.3124166666667</v>
      </c>
      <c r="R19" s="15" t="n">
        <f aca="false">INT(P19)</f>
        <v>11</v>
      </c>
      <c r="S19" s="15" t="s">
        <v>161</v>
      </c>
      <c r="T19" s="16" t="n">
        <f aca="false">(P19-R19)*60</f>
        <v>18.7449999999999</v>
      </c>
      <c r="U19" s="30" t="n">
        <v>16</v>
      </c>
      <c r="AA19" s="0"/>
      <c r="AB19" s="0"/>
    </row>
    <row r="20" customFormat="false" ht="15.75" hidden="false" customHeight="true" outlineLevel="0" collapsed="false">
      <c r="C20" s="26" t="n">
        <v>16</v>
      </c>
      <c r="E20" s="18" t="s">
        <v>197</v>
      </c>
      <c r="F20" s="13" t="s">
        <v>26</v>
      </c>
      <c r="G20" s="1" t="n">
        <v>1951</v>
      </c>
      <c r="H20" s="27" t="s">
        <v>175</v>
      </c>
      <c r="I20" s="1" t="n">
        <f aca="false">2015-G20</f>
        <v>64</v>
      </c>
      <c r="J20" s="1" t="s">
        <v>184</v>
      </c>
      <c r="K20" s="28" t="n">
        <v>0.7761</v>
      </c>
      <c r="L20" s="0" t="n">
        <v>14</v>
      </c>
      <c r="M20" s="0" t="s">
        <v>161</v>
      </c>
      <c r="N20" s="0" t="n">
        <v>43</v>
      </c>
      <c r="O20" s="0" t="n">
        <f aca="false">L20+N20/60</f>
        <v>14.7166666666667</v>
      </c>
      <c r="P20" s="29" t="n">
        <f aca="false">O20*K20</f>
        <v>11.421605</v>
      </c>
      <c r="R20" s="15" t="n">
        <f aca="false">INT(P20)</f>
        <v>11</v>
      </c>
      <c r="S20" s="15" t="s">
        <v>161</v>
      </c>
      <c r="T20" s="16" t="n">
        <f aca="false">(P20-R20)*60</f>
        <v>25.2963</v>
      </c>
      <c r="U20" s="30" t="n">
        <v>15</v>
      </c>
      <c r="AA20" s="0"/>
      <c r="AB20" s="0"/>
    </row>
    <row r="21" customFormat="false" ht="15.75" hidden="false" customHeight="true" outlineLevel="0" collapsed="false">
      <c r="C21" s="26" t="n">
        <v>17</v>
      </c>
      <c r="D21" s="26"/>
      <c r="E21" s="18" t="s">
        <v>198</v>
      </c>
      <c r="F21" s="0" t="s">
        <v>199</v>
      </c>
      <c r="G21" s="1" t="n">
        <v>1959</v>
      </c>
      <c r="H21" s="27" t="s">
        <v>200</v>
      </c>
      <c r="I21" s="1" t="n">
        <f aca="false">2015-G21</f>
        <v>56</v>
      </c>
      <c r="J21" s="32" t="s">
        <v>170</v>
      </c>
      <c r="K21" s="28" t="n">
        <v>0.8324</v>
      </c>
      <c r="L21" s="0" t="n">
        <v>14</v>
      </c>
      <c r="M21" s="0" t="s">
        <v>161</v>
      </c>
      <c r="N21" s="0" t="n">
        <v>0</v>
      </c>
      <c r="O21" s="0" t="n">
        <f aca="false">L21+N21/60</f>
        <v>14</v>
      </c>
      <c r="P21" s="29" t="n">
        <f aca="false">O21*K21</f>
        <v>11.6536</v>
      </c>
      <c r="R21" s="15" t="n">
        <f aca="false">INT(P21)</f>
        <v>11</v>
      </c>
      <c r="S21" s="15" t="s">
        <v>161</v>
      </c>
      <c r="T21" s="16" t="n">
        <f aca="false">(P21-R21)*60</f>
        <v>39.2160000000001</v>
      </c>
      <c r="U21" s="30" t="n">
        <v>14</v>
      </c>
      <c r="AA21" s="0"/>
      <c r="AB21" s="0"/>
    </row>
    <row r="22" customFormat="false" ht="15.75" hidden="false" customHeight="true" outlineLevel="0" collapsed="false">
      <c r="C22" s="26" t="n">
        <v>18</v>
      </c>
      <c r="D22" s="26"/>
      <c r="E22" s="18" t="s">
        <v>201</v>
      </c>
      <c r="F22" s="0" t="s">
        <v>26</v>
      </c>
      <c r="G22" s="1" t="n">
        <v>1975</v>
      </c>
      <c r="H22" s="27"/>
      <c r="I22" s="1" t="n">
        <f aca="false">2015-G22</f>
        <v>40</v>
      </c>
      <c r="J22" s="32" t="s">
        <v>173</v>
      </c>
      <c r="K22" s="28" t="n">
        <v>0.9451</v>
      </c>
      <c r="L22" s="0" t="n">
        <v>12</v>
      </c>
      <c r="M22" s="0" t="s">
        <v>161</v>
      </c>
      <c r="N22" s="0" t="n">
        <v>51</v>
      </c>
      <c r="O22" s="0" t="n">
        <f aca="false">L22+N22/60</f>
        <v>12.85</v>
      </c>
      <c r="P22" s="29" t="n">
        <f aca="false">O22*K22</f>
        <v>12.144535</v>
      </c>
      <c r="R22" s="15" t="n">
        <f aca="false">INT(P22)</f>
        <v>12</v>
      </c>
      <c r="S22" s="15" t="s">
        <v>161</v>
      </c>
      <c r="T22" s="16" t="n">
        <f aca="false">(P22-R22)*60</f>
        <v>8.67210000000007</v>
      </c>
      <c r="U22" s="30" t="n">
        <v>13</v>
      </c>
      <c r="AA22" s="0"/>
      <c r="AB22" s="0"/>
    </row>
    <row r="23" customFormat="false" ht="15.75" hidden="false" customHeight="true" outlineLevel="0" collapsed="false">
      <c r="C23" s="26" t="n">
        <v>19</v>
      </c>
      <c r="E23" s="18" t="s">
        <v>202</v>
      </c>
      <c r="F23" s="13" t="s">
        <v>50</v>
      </c>
      <c r="G23" s="1" t="n">
        <v>1988</v>
      </c>
      <c r="H23" s="27" t="s">
        <v>169</v>
      </c>
      <c r="I23" s="1" t="n">
        <f aca="false">2015-G23</f>
        <v>27</v>
      </c>
      <c r="K23" s="28" t="n">
        <v>1</v>
      </c>
      <c r="L23" s="0" t="n">
        <v>12</v>
      </c>
      <c r="M23" s="0" t="s">
        <v>161</v>
      </c>
      <c r="N23" s="0" t="n">
        <v>15</v>
      </c>
      <c r="O23" s="0" t="n">
        <f aca="false">L23+N23/60</f>
        <v>12.25</v>
      </c>
      <c r="P23" s="29" t="n">
        <f aca="false">O23*K23</f>
        <v>12.25</v>
      </c>
      <c r="R23" s="15" t="n">
        <f aca="false">INT(P23)</f>
        <v>12</v>
      </c>
      <c r="S23" s="15" t="s">
        <v>161</v>
      </c>
      <c r="T23" s="16" t="n">
        <f aca="false">(P23-R23)*60</f>
        <v>15</v>
      </c>
      <c r="U23" s="30" t="n">
        <v>12</v>
      </c>
      <c r="AA23" s="0"/>
      <c r="AB23" s="0"/>
    </row>
    <row r="24" customFormat="false" ht="15.75" hidden="false" customHeight="true" outlineLevel="0" collapsed="false">
      <c r="C24" s="26" t="n">
        <v>20</v>
      </c>
      <c r="E24" s="18" t="s">
        <v>203</v>
      </c>
      <c r="F24" s="13" t="s">
        <v>117</v>
      </c>
      <c r="G24" s="1" t="n">
        <v>1966</v>
      </c>
      <c r="H24" s="34" t="s">
        <v>204</v>
      </c>
      <c r="I24" s="1" t="n">
        <f aca="false">2015-G24</f>
        <v>49</v>
      </c>
      <c r="J24" s="32" t="s">
        <v>173</v>
      </c>
      <c r="K24" s="28" t="n">
        <v>0.8817</v>
      </c>
      <c r="L24" s="0" t="n">
        <v>13</v>
      </c>
      <c r="M24" s="0" t="s">
        <v>161</v>
      </c>
      <c r="N24" s="0" t="n">
        <v>59</v>
      </c>
      <c r="O24" s="0" t="n">
        <f aca="false">L24+N24/60</f>
        <v>13.9833333333333</v>
      </c>
      <c r="P24" s="29" t="n">
        <f aca="false">O24*K24</f>
        <v>12.329105</v>
      </c>
      <c r="R24" s="15" t="n">
        <f aca="false">INT(P24)</f>
        <v>12</v>
      </c>
      <c r="S24" s="15" t="s">
        <v>161</v>
      </c>
      <c r="T24" s="16" t="n">
        <f aca="false">(P24-R24)*60</f>
        <v>19.7463</v>
      </c>
      <c r="U24" s="30" t="n">
        <v>11</v>
      </c>
      <c r="AA24" s="0"/>
      <c r="AB24" s="0"/>
    </row>
    <row r="25" customFormat="false" ht="15.75" hidden="false" customHeight="true" outlineLevel="0" collapsed="false">
      <c r="C25" s="26" t="n">
        <v>21</v>
      </c>
      <c r="D25" s="26"/>
      <c r="E25" s="18" t="s">
        <v>205</v>
      </c>
      <c r="F25" s="0" t="s">
        <v>206</v>
      </c>
      <c r="G25" s="1" t="n">
        <v>1958</v>
      </c>
      <c r="H25" s="27" t="s">
        <v>207</v>
      </c>
      <c r="I25" s="1" t="n">
        <f aca="false">2015-G25</f>
        <v>57</v>
      </c>
      <c r="J25" s="32" t="s">
        <v>170</v>
      </c>
      <c r="K25" s="28" t="n">
        <v>0.8254</v>
      </c>
      <c r="L25" s="0" t="n">
        <v>15</v>
      </c>
      <c r="M25" s="0" t="s">
        <v>161</v>
      </c>
      <c r="N25" s="0" t="n">
        <v>0</v>
      </c>
      <c r="O25" s="0" t="n">
        <f aca="false">L25+N25/60</f>
        <v>15</v>
      </c>
      <c r="P25" s="29" t="n">
        <f aca="false">O25*K25</f>
        <v>12.381</v>
      </c>
      <c r="R25" s="15" t="n">
        <f aca="false">INT(P25)</f>
        <v>12</v>
      </c>
      <c r="S25" s="15" t="s">
        <v>161</v>
      </c>
      <c r="T25" s="16" t="n">
        <f aca="false">(P25-R25)*60</f>
        <v>22.86</v>
      </c>
      <c r="U25" s="30" t="n">
        <v>10</v>
      </c>
      <c r="AA25" s="0"/>
      <c r="AB25" s="0"/>
    </row>
    <row r="26" customFormat="false" ht="15.75" hidden="false" customHeight="true" outlineLevel="0" collapsed="false">
      <c r="C26" s="26" t="n">
        <v>22</v>
      </c>
      <c r="E26" s="18" t="s">
        <v>208</v>
      </c>
      <c r="F26" s="13" t="s">
        <v>29</v>
      </c>
      <c r="G26" s="1" t="n">
        <v>1972</v>
      </c>
      <c r="H26" s="27" t="s">
        <v>175</v>
      </c>
      <c r="I26" s="1" t="n">
        <f aca="false">2015-G26</f>
        <v>43</v>
      </c>
      <c r="J26" s="1" t="s">
        <v>173</v>
      </c>
      <c r="K26" s="28" t="n">
        <v>0.924</v>
      </c>
      <c r="L26" s="0" t="n">
        <v>13</v>
      </c>
      <c r="M26" s="0" t="s">
        <v>161</v>
      </c>
      <c r="N26" s="0" t="n">
        <v>44</v>
      </c>
      <c r="O26" s="0" t="n">
        <f aca="false">L26+N26/60</f>
        <v>13.7333333333333</v>
      </c>
      <c r="P26" s="29" t="n">
        <f aca="false">O26*K26</f>
        <v>12.6896</v>
      </c>
      <c r="R26" s="15" t="n">
        <f aca="false">INT(P26)</f>
        <v>12</v>
      </c>
      <c r="S26" s="15" t="s">
        <v>161</v>
      </c>
      <c r="T26" s="16" t="n">
        <f aca="false">(P26-R26)*60</f>
        <v>41.376</v>
      </c>
      <c r="U26" s="30" t="n">
        <v>9</v>
      </c>
      <c r="AA26" s="0"/>
      <c r="AB26" s="0"/>
    </row>
    <row r="27" customFormat="false" ht="15.75" hidden="false" customHeight="true" outlineLevel="0" collapsed="false">
      <c r="C27" s="26" t="n">
        <v>23</v>
      </c>
      <c r="D27" s="26"/>
      <c r="E27" s="18" t="s">
        <v>209</v>
      </c>
      <c r="F27" s="0" t="s">
        <v>210</v>
      </c>
      <c r="G27" s="1" t="n">
        <v>1975</v>
      </c>
      <c r="H27" s="27" t="s">
        <v>211</v>
      </c>
      <c r="I27" s="1" t="n">
        <f aca="false">2015-G27</f>
        <v>40</v>
      </c>
      <c r="J27" s="1" t="s">
        <v>173</v>
      </c>
      <c r="K27" s="28" t="n">
        <v>0.9451</v>
      </c>
      <c r="L27" s="0" t="n">
        <v>13</v>
      </c>
      <c r="M27" s="0" t="s">
        <v>161</v>
      </c>
      <c r="N27" s="0" t="n">
        <v>27</v>
      </c>
      <c r="O27" s="0" t="n">
        <f aca="false">L27+N27/60</f>
        <v>13.45</v>
      </c>
      <c r="P27" s="29" t="n">
        <f aca="false">O27*K27</f>
        <v>12.711595</v>
      </c>
      <c r="R27" s="15" t="n">
        <f aca="false">INT(P27)</f>
        <v>12</v>
      </c>
      <c r="S27" s="15" t="s">
        <v>161</v>
      </c>
      <c r="T27" s="16" t="n">
        <f aca="false">(P27-R27)*60</f>
        <v>42.6957000000001</v>
      </c>
      <c r="U27" s="30" t="n">
        <v>8</v>
      </c>
      <c r="AA27" s="0"/>
      <c r="AB27" s="0"/>
    </row>
    <row r="28" customFormat="false" ht="15.75" hidden="false" customHeight="true" outlineLevel="0" collapsed="false">
      <c r="C28" s="26" t="n">
        <v>24</v>
      </c>
      <c r="D28" s="26"/>
      <c r="E28" s="36" t="s">
        <v>212</v>
      </c>
      <c r="F28" s="0" t="s">
        <v>117</v>
      </c>
      <c r="G28" s="1" t="n">
        <v>1953</v>
      </c>
      <c r="H28" s="27" t="s">
        <v>213</v>
      </c>
      <c r="I28" s="1" t="n">
        <f aca="false">2015-G28</f>
        <v>62</v>
      </c>
      <c r="J28" s="1" t="s">
        <v>184</v>
      </c>
      <c r="K28" s="28" t="n">
        <v>0.7902</v>
      </c>
      <c r="L28" s="0" t="n">
        <v>16</v>
      </c>
      <c r="M28" s="0" t="s">
        <v>161</v>
      </c>
      <c r="N28" s="0" t="n">
        <v>12</v>
      </c>
      <c r="O28" s="0" t="n">
        <f aca="false">L28+N28/60</f>
        <v>16.2</v>
      </c>
      <c r="P28" s="29" t="n">
        <f aca="false">O28*K28</f>
        <v>12.80124</v>
      </c>
      <c r="R28" s="15" t="n">
        <f aca="false">INT(P28)</f>
        <v>12</v>
      </c>
      <c r="S28" s="15" t="s">
        <v>161</v>
      </c>
      <c r="T28" s="16" t="n">
        <f aca="false">(P28-R28)*60</f>
        <v>48.0744</v>
      </c>
      <c r="U28" s="30" t="n">
        <v>7</v>
      </c>
      <c r="V28" s="31"/>
      <c r="X28" s="26"/>
      <c r="AA28" s="0"/>
      <c r="AB28" s="0"/>
    </row>
    <row r="29" customFormat="false" ht="15.75" hidden="false" customHeight="true" outlineLevel="0" collapsed="false">
      <c r="C29" s="26" t="n">
        <v>25</v>
      </c>
      <c r="E29" s="18" t="s">
        <v>214</v>
      </c>
      <c r="F29" s="13" t="s">
        <v>15</v>
      </c>
      <c r="G29" s="1" t="n">
        <v>1952</v>
      </c>
      <c r="H29" s="27" t="s">
        <v>175</v>
      </c>
      <c r="I29" s="1" t="n">
        <f aca="false">2015-G29</f>
        <v>63</v>
      </c>
      <c r="J29" s="30" t="s">
        <v>184</v>
      </c>
      <c r="K29" s="28" t="n">
        <v>0.7832</v>
      </c>
      <c r="L29" s="0" t="n">
        <v>16</v>
      </c>
      <c r="M29" s="0" t="s">
        <v>161</v>
      </c>
      <c r="N29" s="0" t="n">
        <v>23</v>
      </c>
      <c r="O29" s="0" t="n">
        <f aca="false">L29+N29/60</f>
        <v>16.3833333333333</v>
      </c>
      <c r="P29" s="29" t="n">
        <f aca="false">O29*K29</f>
        <v>12.8314266666667</v>
      </c>
      <c r="R29" s="15" t="n">
        <f aca="false">INT(P29)</f>
        <v>12</v>
      </c>
      <c r="S29" s="15" t="s">
        <v>161</v>
      </c>
      <c r="T29" s="16" t="n">
        <f aca="false">(P29-R29)*60</f>
        <v>49.8856</v>
      </c>
      <c r="U29" s="30" t="n">
        <v>6</v>
      </c>
      <c r="AA29" s="0"/>
      <c r="AB29" s="0"/>
    </row>
    <row r="30" customFormat="false" ht="15.75" hidden="false" customHeight="true" outlineLevel="0" collapsed="false">
      <c r="C30" s="26" t="n">
        <v>26</v>
      </c>
      <c r="D30" s="26"/>
      <c r="E30" s="18" t="s">
        <v>215</v>
      </c>
      <c r="F30" s="0" t="s">
        <v>216</v>
      </c>
      <c r="G30" s="1" t="n">
        <v>1954</v>
      </c>
      <c r="H30" s="27" t="s">
        <v>175</v>
      </c>
      <c r="I30" s="1" t="n">
        <f aca="false">2015-G30</f>
        <v>61</v>
      </c>
      <c r="J30" s="1" t="s">
        <v>184</v>
      </c>
      <c r="K30" s="28" t="n">
        <v>0.7972</v>
      </c>
      <c r="L30" s="0" t="n">
        <v>17</v>
      </c>
      <c r="M30" s="0" t="s">
        <v>161</v>
      </c>
      <c r="N30" s="0" t="n">
        <v>2</v>
      </c>
      <c r="O30" s="0" t="n">
        <f aca="false">L30+N30/60</f>
        <v>17.0333333333333</v>
      </c>
      <c r="P30" s="29" t="n">
        <f aca="false">O30*K30</f>
        <v>13.5789733333333</v>
      </c>
      <c r="R30" s="15" t="n">
        <f aca="false">INT(P30)</f>
        <v>13</v>
      </c>
      <c r="S30" s="15" t="s">
        <v>161</v>
      </c>
      <c r="T30" s="16" t="n">
        <f aca="false">(P30-R30)*60</f>
        <v>34.7384000000001</v>
      </c>
      <c r="U30" s="30" t="n">
        <v>5</v>
      </c>
      <c r="V30" s="31"/>
      <c r="X30" s="26"/>
      <c r="AA30" s="0"/>
      <c r="AB30" s="0"/>
    </row>
    <row r="31" customFormat="false" ht="15.75" hidden="false" customHeight="true" outlineLevel="0" collapsed="false">
      <c r="C31" s="26" t="n">
        <v>27</v>
      </c>
      <c r="E31" s="18" t="s">
        <v>217</v>
      </c>
      <c r="F31" s="13" t="s">
        <v>192</v>
      </c>
      <c r="G31" s="1" t="n">
        <v>1959</v>
      </c>
      <c r="H31" s="27" t="s">
        <v>218</v>
      </c>
      <c r="I31" s="1" t="n">
        <f aca="false">2015-G31</f>
        <v>56</v>
      </c>
      <c r="J31" s="1" t="s">
        <v>170</v>
      </c>
      <c r="K31" s="28" t="n">
        <v>0.8324</v>
      </c>
      <c r="L31" s="0" t="n">
        <v>16</v>
      </c>
      <c r="M31" s="0" t="s">
        <v>161</v>
      </c>
      <c r="N31" s="0" t="n">
        <v>38</v>
      </c>
      <c r="O31" s="0" t="n">
        <f aca="false">L31+N31/60</f>
        <v>16.6333333333333</v>
      </c>
      <c r="P31" s="29" t="n">
        <f aca="false">O31*K31</f>
        <v>13.8455866666667</v>
      </c>
      <c r="R31" s="15" t="n">
        <f aca="false">INT(P31)</f>
        <v>13</v>
      </c>
      <c r="S31" s="15" t="s">
        <v>161</v>
      </c>
      <c r="T31" s="16" t="n">
        <f aca="false">(P31-R31)*60</f>
        <v>50.7352000000001</v>
      </c>
      <c r="U31" s="30" t="n">
        <v>4</v>
      </c>
      <c r="AA31" s="0"/>
      <c r="AB31" s="0"/>
    </row>
    <row r="32" customFormat="false" ht="15.75" hidden="false" customHeight="true" outlineLevel="0" collapsed="false">
      <c r="C32" s="26" t="n">
        <v>28</v>
      </c>
      <c r="E32" s="18" t="s">
        <v>219</v>
      </c>
      <c r="F32" s="0" t="s">
        <v>220</v>
      </c>
      <c r="G32" s="1" t="n">
        <v>1961</v>
      </c>
      <c r="H32" s="27" t="s">
        <v>169</v>
      </c>
      <c r="I32" s="1" t="n">
        <f aca="false">2015-G32</f>
        <v>54</v>
      </c>
      <c r="J32" s="1" t="s">
        <v>170</v>
      </c>
      <c r="K32" s="28" t="n">
        <v>0.8465</v>
      </c>
      <c r="L32" s="0" t="n">
        <v>17</v>
      </c>
      <c r="M32" s="0" t="s">
        <v>161</v>
      </c>
      <c r="N32" s="0" t="n">
        <v>0</v>
      </c>
      <c r="O32" s="0" t="n">
        <f aca="false">L32+N32/60</f>
        <v>17</v>
      </c>
      <c r="P32" s="29" t="n">
        <f aca="false">O32*K32</f>
        <v>14.3905</v>
      </c>
      <c r="R32" s="15" t="n">
        <f aca="false">INT(P32)</f>
        <v>14</v>
      </c>
      <c r="S32" s="15" t="s">
        <v>161</v>
      </c>
      <c r="T32" s="16" t="n">
        <f aca="false">(P32-R32)*60</f>
        <v>23.4300000000001</v>
      </c>
      <c r="U32" s="30" t="n">
        <v>3</v>
      </c>
      <c r="AA32" s="0"/>
      <c r="AB32" s="0"/>
    </row>
    <row r="33" customFormat="false" ht="15.75" hidden="false" customHeight="true" outlineLevel="0" collapsed="false">
      <c r="C33" s="26" t="n">
        <v>29</v>
      </c>
      <c r="E33" s="18" t="s">
        <v>221</v>
      </c>
      <c r="F33" s="0" t="s">
        <v>206</v>
      </c>
      <c r="G33" s="1" t="n">
        <v>1938</v>
      </c>
      <c r="H33" s="27" t="s">
        <v>175</v>
      </c>
      <c r="I33" s="1" t="n">
        <f aca="false">2015-G33</f>
        <v>77</v>
      </c>
      <c r="J33" s="1" t="s">
        <v>222</v>
      </c>
      <c r="K33" s="28" t="n">
        <v>0.6559</v>
      </c>
      <c r="L33" s="0" t="n">
        <v>23</v>
      </c>
      <c r="M33" s="0" t="s">
        <v>161</v>
      </c>
      <c r="N33" s="0" t="n">
        <v>0</v>
      </c>
      <c r="O33" s="0" t="n">
        <f aca="false">L33+N33/60</f>
        <v>23</v>
      </c>
      <c r="P33" s="29" t="n">
        <f aca="false">O33*K33</f>
        <v>15.0857</v>
      </c>
      <c r="R33" s="15" t="n">
        <f aca="false">INT(P33)</f>
        <v>15</v>
      </c>
      <c r="S33" s="15" t="s">
        <v>161</v>
      </c>
      <c r="T33" s="16" t="n">
        <f aca="false">(P33-R33)*60</f>
        <v>5.14200000000006</v>
      </c>
      <c r="U33" s="30" t="n">
        <v>2</v>
      </c>
      <c r="AA33" s="0"/>
      <c r="AB33" s="0"/>
    </row>
    <row r="34" customFormat="false" ht="15.75" hidden="false" customHeight="true" outlineLevel="0" collapsed="false">
      <c r="C34" s="37" t="n">
        <v>30</v>
      </c>
      <c r="D34" s="37"/>
      <c r="E34" s="38" t="s">
        <v>223</v>
      </c>
      <c r="F34" s="37" t="s">
        <v>29</v>
      </c>
      <c r="G34" s="39" t="n">
        <v>1966</v>
      </c>
      <c r="H34" s="40" t="s">
        <v>204</v>
      </c>
      <c r="I34" s="39" t="n">
        <f aca="false">2015-G34</f>
        <v>49</v>
      </c>
      <c r="J34" s="39" t="s">
        <v>173</v>
      </c>
      <c r="K34" s="41" t="n">
        <v>0.8817</v>
      </c>
      <c r="L34" s="37" t="n">
        <v>19</v>
      </c>
      <c r="M34" s="37" t="s">
        <v>161</v>
      </c>
      <c r="N34" s="37" t="n">
        <v>1</v>
      </c>
      <c r="O34" s="37" t="n">
        <f aca="false">L34+N34/60</f>
        <v>19.0166666666667</v>
      </c>
      <c r="P34" s="42" t="n">
        <f aca="false">O34*K34</f>
        <v>16.766995</v>
      </c>
      <c r="Q34" s="37"/>
      <c r="R34" s="43" t="n">
        <f aca="false">INT(P34)</f>
        <v>16</v>
      </c>
      <c r="S34" s="43" t="s">
        <v>161</v>
      </c>
      <c r="T34" s="44" t="n">
        <f aca="false">(P34-R34)*60</f>
        <v>46.0197000000001</v>
      </c>
      <c r="U34" s="39" t="n">
        <v>1</v>
      </c>
      <c r="V34" s="31"/>
      <c r="X34" s="26"/>
      <c r="AA34" s="0"/>
      <c r="AB34" s="0"/>
    </row>
    <row r="35" customFormat="false" ht="15.75" hidden="false" customHeight="true" outlineLevel="0" collapsed="false">
      <c r="A35" s="26"/>
      <c r="B35" s="26"/>
      <c r="C35" s="26" t="n">
        <v>1</v>
      </c>
      <c r="E35" s="18" t="s">
        <v>224</v>
      </c>
      <c r="F35" s="0" t="s">
        <v>225</v>
      </c>
      <c r="G35" s="1" t="n">
        <v>1971</v>
      </c>
      <c r="H35" s="27" t="s">
        <v>169</v>
      </c>
      <c r="I35" s="1" t="n">
        <f aca="false">2015-G35</f>
        <v>44</v>
      </c>
      <c r="J35" s="1" t="s">
        <v>226</v>
      </c>
      <c r="K35" s="28" t="n">
        <v>0.918</v>
      </c>
      <c r="L35" s="0" t="n">
        <v>13</v>
      </c>
      <c r="M35" s="0" t="s">
        <v>161</v>
      </c>
      <c r="N35" s="0" t="n">
        <v>31</v>
      </c>
      <c r="O35" s="0" t="n">
        <f aca="false">L35+N35/60</f>
        <v>13.5166666666667</v>
      </c>
      <c r="P35" s="29" t="n">
        <f aca="false">O35*K35</f>
        <v>12.4083</v>
      </c>
      <c r="R35" s="15" t="n">
        <f aca="false">INT(P35)</f>
        <v>12</v>
      </c>
      <c r="S35" s="15" t="s">
        <v>161</v>
      </c>
      <c r="T35" s="16" t="n">
        <f aca="false">(P35-R35)*60</f>
        <v>24.498</v>
      </c>
      <c r="U35" s="30" t="n">
        <v>7</v>
      </c>
      <c r="W35" s="26"/>
      <c r="X35" s="26"/>
      <c r="AA35" s="0"/>
      <c r="AB35" s="0"/>
    </row>
    <row r="36" customFormat="false" ht="15.75" hidden="false" customHeight="true" outlineLevel="0" collapsed="false">
      <c r="C36" s="45" t="n">
        <v>2</v>
      </c>
      <c r="E36" s="18" t="s">
        <v>227</v>
      </c>
      <c r="F36" s="0" t="s">
        <v>228</v>
      </c>
      <c r="G36" s="1" t="n">
        <v>1965</v>
      </c>
      <c r="H36" s="27" t="s">
        <v>169</v>
      </c>
      <c r="I36" s="1" t="n">
        <f aca="false">2015-G36</f>
        <v>50</v>
      </c>
      <c r="J36" s="1" t="s">
        <v>226</v>
      </c>
      <c r="K36" s="28" t="n">
        <v>0.8527</v>
      </c>
      <c r="L36" s="0" t="n">
        <v>15</v>
      </c>
      <c r="N36" s="0" t="n">
        <v>11</v>
      </c>
      <c r="O36" s="0" t="n">
        <f aca="false">L36+N36/60</f>
        <v>15.1833333333333</v>
      </c>
      <c r="P36" s="29" t="n">
        <f aca="false">O36*K36</f>
        <v>12.9468283333333</v>
      </c>
      <c r="R36" s="15" t="n">
        <f aca="false">INT(P36)</f>
        <v>12</v>
      </c>
      <c r="T36" s="16" t="n">
        <f aca="false">(P36-R36)*60</f>
        <v>56.8097000000001</v>
      </c>
      <c r="U36" s="30" t="n">
        <v>6</v>
      </c>
      <c r="AA36" s="0"/>
      <c r="AB36" s="0"/>
    </row>
    <row r="37" customFormat="false" ht="15.75" hidden="false" customHeight="true" outlineLevel="0" collapsed="false">
      <c r="C37" s="26" t="n">
        <v>3</v>
      </c>
      <c r="E37" s="18" t="s">
        <v>229</v>
      </c>
      <c r="F37" s="13" t="s">
        <v>113</v>
      </c>
      <c r="G37" s="1" t="n">
        <v>1978</v>
      </c>
      <c r="H37" s="27" t="s">
        <v>169</v>
      </c>
      <c r="I37" s="1" t="n">
        <f aca="false">2015-G37</f>
        <v>37</v>
      </c>
      <c r="J37" s="1" t="s">
        <v>230</v>
      </c>
      <c r="K37" s="28" t="n">
        <v>0.9759</v>
      </c>
      <c r="L37" s="0" t="n">
        <v>14</v>
      </c>
      <c r="M37" s="0" t="s">
        <v>161</v>
      </c>
      <c r="N37" s="0" t="n">
        <v>17</v>
      </c>
      <c r="O37" s="0" t="n">
        <f aca="false">L37+N37/60</f>
        <v>14.2833333333333</v>
      </c>
      <c r="P37" s="29" t="n">
        <f aca="false">O37*K37</f>
        <v>13.939105</v>
      </c>
      <c r="R37" s="15" t="n">
        <f aca="false">INT(P37)</f>
        <v>13</v>
      </c>
      <c r="S37" s="15" t="s">
        <v>161</v>
      </c>
      <c r="T37" s="16" t="n">
        <f aca="false">(P37-R37)*60</f>
        <v>56.3463000000001</v>
      </c>
      <c r="U37" s="30" t="n">
        <v>5</v>
      </c>
      <c r="AA37" s="0"/>
      <c r="AB37" s="0"/>
    </row>
    <row r="38" customFormat="false" ht="15.75" hidden="false" customHeight="true" outlineLevel="0" collapsed="false">
      <c r="C38" s="45" t="n">
        <v>4</v>
      </c>
      <c r="E38" s="18" t="s">
        <v>231</v>
      </c>
      <c r="F38" s="13" t="s">
        <v>232</v>
      </c>
      <c r="G38" s="1" t="n">
        <v>1983</v>
      </c>
      <c r="H38" s="27" t="s">
        <v>169</v>
      </c>
      <c r="I38" s="1" t="n">
        <f aca="false">2015-G38</f>
        <v>32</v>
      </c>
      <c r="J38" s="1" t="s">
        <v>230</v>
      </c>
      <c r="K38" s="28" t="n">
        <v>0.9962</v>
      </c>
      <c r="L38" s="0" t="n">
        <v>14</v>
      </c>
      <c r="M38" s="0" t="s">
        <v>161</v>
      </c>
      <c r="N38" s="0" t="n">
        <v>17</v>
      </c>
      <c r="O38" s="0" t="n">
        <f aca="false">L38+N38/60</f>
        <v>14.2833333333333</v>
      </c>
      <c r="P38" s="29" t="n">
        <f aca="false">O38*K38</f>
        <v>14.2290566666667</v>
      </c>
      <c r="R38" s="15" t="n">
        <f aca="false">INT(P38)</f>
        <v>14</v>
      </c>
      <c r="S38" s="15" t="s">
        <v>161</v>
      </c>
      <c r="T38" s="16" t="n">
        <f aca="false">(P38-R38)*60</f>
        <v>13.7434000000001</v>
      </c>
      <c r="U38" s="30" t="n">
        <v>4</v>
      </c>
      <c r="AA38" s="0"/>
      <c r="AB38" s="0"/>
    </row>
    <row r="39" customFormat="false" ht="15.75" hidden="false" customHeight="true" outlineLevel="0" collapsed="false">
      <c r="C39" s="45" t="n">
        <v>6</v>
      </c>
      <c r="E39" s="18" t="s">
        <v>233</v>
      </c>
      <c r="F39" s="13" t="s">
        <v>234</v>
      </c>
      <c r="G39" s="1" t="n">
        <v>1977</v>
      </c>
      <c r="H39" s="27" t="s">
        <v>169</v>
      </c>
      <c r="I39" s="1" t="n">
        <f aca="false">2015-G39</f>
        <v>38</v>
      </c>
      <c r="J39" s="1" t="s">
        <v>230</v>
      </c>
      <c r="K39" s="28" t="n">
        <v>0.9697</v>
      </c>
      <c r="L39" s="0" t="n">
        <v>16</v>
      </c>
      <c r="M39" s="0" t="s">
        <v>161</v>
      </c>
      <c r="N39" s="0" t="n">
        <v>22</v>
      </c>
      <c r="O39" s="0" t="n">
        <f aca="false">L39+N39/60</f>
        <v>16.3666666666667</v>
      </c>
      <c r="P39" s="29" t="n">
        <f aca="false">O39*K39</f>
        <v>15.8707566666667</v>
      </c>
      <c r="R39" s="15" t="n">
        <f aca="false">INT(P39)</f>
        <v>15</v>
      </c>
      <c r="S39" s="15" t="s">
        <v>161</v>
      </c>
      <c r="T39" s="16" t="n">
        <f aca="false">(P39-R39)*60</f>
        <v>52.2454</v>
      </c>
      <c r="U39" s="30" t="n">
        <v>3</v>
      </c>
      <c r="AA39" s="0"/>
      <c r="AB39" s="0"/>
    </row>
    <row r="40" customFormat="false" ht="15.75" hidden="false" customHeight="true" outlineLevel="0" collapsed="false">
      <c r="C40" s="26" t="n">
        <v>7</v>
      </c>
      <c r="D40" s="26"/>
      <c r="E40" s="18" t="s">
        <v>235</v>
      </c>
      <c r="F40" s="0" t="s">
        <v>236</v>
      </c>
      <c r="G40" s="1" t="n">
        <v>1961</v>
      </c>
      <c r="H40" s="27" t="s">
        <v>237</v>
      </c>
      <c r="I40" s="1" t="n">
        <f aca="false">2015-G40</f>
        <v>54</v>
      </c>
      <c r="J40" s="1" t="s">
        <v>226</v>
      </c>
      <c r="K40" s="1" t="n">
        <v>0.8092</v>
      </c>
      <c r="L40" s="0" t="n">
        <v>21</v>
      </c>
      <c r="M40" s="0" t="s">
        <v>161</v>
      </c>
      <c r="N40" s="0" t="n">
        <v>6</v>
      </c>
      <c r="O40" s="0" t="n">
        <f aca="false">L40+N40/60</f>
        <v>21.1</v>
      </c>
      <c r="P40" s="29" t="n">
        <f aca="false">O40*K40</f>
        <v>17.07412</v>
      </c>
      <c r="R40" s="15" t="n">
        <f aca="false">INT(P40)</f>
        <v>17</v>
      </c>
      <c r="S40" s="15" t="s">
        <v>161</v>
      </c>
      <c r="T40" s="16" t="n">
        <f aca="false">(P40-R40)*60</f>
        <v>4.44720000000004</v>
      </c>
      <c r="U40" s="30" t="n">
        <v>2</v>
      </c>
      <c r="V40" s="26"/>
      <c r="AA40" s="0"/>
      <c r="AB40" s="0"/>
    </row>
    <row r="41" customFormat="false" ht="15.75" hidden="false" customHeight="true" outlineLevel="0" collapsed="false">
      <c r="C41" s="45" t="n">
        <v>8</v>
      </c>
      <c r="E41" s="18" t="s">
        <v>238</v>
      </c>
      <c r="F41" s="13" t="s">
        <v>239</v>
      </c>
      <c r="G41" s="1" t="n">
        <v>1981</v>
      </c>
      <c r="H41" s="27" t="s">
        <v>211</v>
      </c>
      <c r="I41" s="1" t="n">
        <f aca="false">2015-G41</f>
        <v>34</v>
      </c>
      <c r="J41" s="1" t="s">
        <v>230</v>
      </c>
      <c r="K41" s="28" t="n">
        <v>0.9902</v>
      </c>
      <c r="L41" s="0" t="n">
        <v>19</v>
      </c>
      <c r="M41" s="0" t="s">
        <v>161</v>
      </c>
      <c r="N41" s="0" t="n">
        <v>12</v>
      </c>
      <c r="O41" s="0" t="n">
        <f aca="false">L41+N41/60</f>
        <v>19.2</v>
      </c>
      <c r="P41" s="29" t="n">
        <f aca="false">O41*K41</f>
        <v>19.01184</v>
      </c>
      <c r="R41" s="15" t="n">
        <f aca="false">INT(P41)</f>
        <v>19</v>
      </c>
      <c r="S41" s="15" t="s">
        <v>161</v>
      </c>
      <c r="T41" s="16" t="n">
        <f aca="false">(P41-R41)*60</f>
        <v>0.710399999999964</v>
      </c>
      <c r="U41" s="30" t="n">
        <v>1</v>
      </c>
      <c r="AA41" s="0"/>
      <c r="AB41" s="0"/>
    </row>
    <row r="42" customFormat="false" ht="15.75" hidden="false" customHeight="true" outlineLevel="0" collapsed="false">
      <c r="C42" s="45"/>
      <c r="E42" s="18"/>
      <c r="H42" s="27"/>
      <c r="K42" s="28"/>
      <c r="P42" s="29"/>
      <c r="U42" s="30"/>
      <c r="AA42" s="0"/>
      <c r="AB42" s="0"/>
    </row>
    <row r="43" customFormat="false" ht="15.75" hidden="false" customHeight="true" outlineLevel="0" collapsed="false">
      <c r="C43" s="26"/>
      <c r="E43" s="18" t="s">
        <v>240</v>
      </c>
      <c r="F43" s="13" t="s">
        <v>192</v>
      </c>
      <c r="G43" s="1" t="n">
        <v>1981</v>
      </c>
      <c r="H43" s="27" t="s">
        <v>169</v>
      </c>
      <c r="I43" s="1" t="n">
        <f aca="false">2015-G43</f>
        <v>34</v>
      </c>
      <c r="K43" s="28" t="n">
        <v>0.984</v>
      </c>
      <c r="L43" s="0" t="n">
        <v>11</v>
      </c>
      <c r="M43" s="0" t="s">
        <v>161</v>
      </c>
      <c r="N43" s="0" t="n">
        <v>38</v>
      </c>
      <c r="O43" s="0" t="n">
        <f aca="false">L43+N43/60</f>
        <v>11.6333333333333</v>
      </c>
      <c r="P43" s="29" t="n">
        <f aca="false">O43*K43</f>
        <v>11.4472</v>
      </c>
      <c r="R43" s="15" t="n">
        <f aca="false">INT(P43)</f>
        <v>11</v>
      </c>
      <c r="S43" s="15" t="s">
        <v>161</v>
      </c>
      <c r="T43" s="16" t="n">
        <f aca="false">(P43-R43)*60</f>
        <v>26.8319999999999</v>
      </c>
      <c r="U43" s="30" t="n">
        <v>0</v>
      </c>
      <c r="AA43" s="0"/>
      <c r="AB43" s="0"/>
    </row>
    <row r="44" customFormat="false" ht="15.75" hidden="false" customHeight="true" outlineLevel="0" collapsed="false">
      <c r="A44" s="26"/>
      <c r="B44" s="26"/>
      <c r="C44" s="26"/>
      <c r="E44" s="18" t="s">
        <v>241</v>
      </c>
      <c r="F44" s="0" t="s">
        <v>242</v>
      </c>
      <c r="G44" s="1" t="n">
        <v>1979</v>
      </c>
      <c r="H44" s="27" t="s">
        <v>169</v>
      </c>
      <c r="I44" s="1" t="n">
        <f aca="false">2015-G44</f>
        <v>36</v>
      </c>
      <c r="J44" s="1" t="s">
        <v>230</v>
      </c>
      <c r="K44" s="28" t="n">
        <v>0.9813</v>
      </c>
      <c r="L44" s="0" t="n">
        <v>15</v>
      </c>
      <c r="M44" s="0" t="s">
        <v>161</v>
      </c>
      <c r="N44" s="0" t="n">
        <v>49</v>
      </c>
      <c r="O44" s="0" t="n">
        <f aca="false">L44+N44/60</f>
        <v>15.8166666666667</v>
      </c>
      <c r="P44" s="29" t="n">
        <f aca="false">O44*K44</f>
        <v>15.520895</v>
      </c>
      <c r="R44" s="15" t="n">
        <f aca="false">INT(P44)</f>
        <v>15</v>
      </c>
      <c r="S44" s="15" t="s">
        <v>161</v>
      </c>
      <c r="T44" s="16" t="n">
        <f aca="false">(P44-R44)*60</f>
        <v>31.2537000000001</v>
      </c>
      <c r="U44" s="30" t="n">
        <v>0</v>
      </c>
      <c r="W44" s="26"/>
      <c r="X44" s="26"/>
      <c r="AA44" s="0"/>
      <c r="AB44" s="0"/>
    </row>
    <row r="45" customFormat="false" ht="15.75" hidden="false" customHeight="true" outlineLevel="0" collapsed="false">
      <c r="E45" s="0"/>
      <c r="F45" s="46"/>
      <c r="G45" s="33"/>
      <c r="H45" s="46"/>
      <c r="P45" s="29"/>
      <c r="AA45" s="0"/>
      <c r="AB45" s="0"/>
    </row>
    <row r="46" customFormat="false" ht="15.75" hidden="false" customHeight="true" outlineLevel="0" collapsed="false">
      <c r="E46" s="17" t="n">
        <v>2</v>
      </c>
      <c r="H46" s="18" t="s">
        <v>243</v>
      </c>
      <c r="P46" s="29"/>
      <c r="AA46" s="0"/>
      <c r="AB46" s="0"/>
    </row>
    <row r="47" customFormat="false" ht="9" hidden="false" customHeight="true" outlineLevel="0" collapsed="false">
      <c r="P47" s="29"/>
      <c r="AA47" s="0"/>
      <c r="AB47" s="0"/>
    </row>
    <row r="48" customFormat="false" ht="15.75" hidden="false" customHeight="true" outlineLevel="0" collapsed="false">
      <c r="C48" s="19"/>
      <c r="D48" s="19"/>
      <c r="E48" s="20" t="s">
        <v>154</v>
      </c>
      <c r="F48" s="21" t="s">
        <v>155</v>
      </c>
      <c r="G48" s="22" t="s">
        <v>156</v>
      </c>
      <c r="H48" s="19" t="s">
        <v>157</v>
      </c>
      <c r="I48" s="22" t="s">
        <v>158</v>
      </c>
      <c r="J48" s="22" t="s">
        <v>11</v>
      </c>
      <c r="K48" s="22" t="s">
        <v>159</v>
      </c>
      <c r="L48" s="19" t="s">
        <v>160</v>
      </c>
      <c r="M48" s="19" t="s">
        <v>161</v>
      </c>
      <c r="N48" s="19" t="s">
        <v>162</v>
      </c>
      <c r="O48" s="19" t="s">
        <v>13</v>
      </c>
      <c r="P48" s="23" t="s">
        <v>163</v>
      </c>
      <c r="Q48" s="19" t="s">
        <v>164</v>
      </c>
      <c r="R48" s="24" t="s">
        <v>165</v>
      </c>
      <c r="S48" s="24" t="s">
        <v>161</v>
      </c>
      <c r="T48" s="25" t="s">
        <v>166</v>
      </c>
      <c r="U48" s="22" t="s">
        <v>167</v>
      </c>
      <c r="AA48" s="0"/>
      <c r="AB48" s="0"/>
    </row>
    <row r="49" customFormat="false" ht="15.75" hidden="false" customHeight="true" outlineLevel="0" collapsed="false">
      <c r="C49" s="47" t="n">
        <v>1</v>
      </c>
      <c r="D49" s="48"/>
      <c r="E49" s="18" t="s">
        <v>201</v>
      </c>
      <c r="F49" s="0" t="s">
        <v>26</v>
      </c>
      <c r="G49" s="1" t="n">
        <v>1975</v>
      </c>
      <c r="H49" s="27"/>
      <c r="I49" s="1" t="n">
        <f aca="false">2015-G49</f>
        <v>40</v>
      </c>
      <c r="J49" s="32" t="s">
        <v>173</v>
      </c>
      <c r="K49" s="28" t="n">
        <v>0.9451</v>
      </c>
      <c r="L49" s="0" t="n">
        <v>17</v>
      </c>
      <c r="M49" s="0" t="s">
        <v>161</v>
      </c>
      <c r="N49" s="0" t="n">
        <v>39</v>
      </c>
      <c r="O49" s="0" t="n">
        <f aca="false">L49+N49/60</f>
        <v>17.65</v>
      </c>
      <c r="P49" s="29" t="n">
        <f aca="false">O49*K49</f>
        <v>16.681015</v>
      </c>
      <c r="R49" s="15" t="n">
        <f aca="false">INT(P49)</f>
        <v>16</v>
      </c>
      <c r="S49" s="15" t="s">
        <v>161</v>
      </c>
      <c r="T49" s="16" t="n">
        <f aca="false">(P49-R49)*60</f>
        <v>40.8608999999999</v>
      </c>
      <c r="U49" s="49" t="n">
        <v>2</v>
      </c>
      <c r="AA49" s="0"/>
      <c r="AB49" s="0"/>
    </row>
    <row r="50" customFormat="false" ht="15.75" hidden="false" customHeight="true" outlineLevel="0" collapsed="false">
      <c r="C50" s="26"/>
      <c r="D50" s="26"/>
      <c r="E50" s="18"/>
      <c r="H50" s="27"/>
      <c r="K50" s="28"/>
      <c r="P50" s="29"/>
      <c r="U50" s="30"/>
      <c r="V50" s="31"/>
      <c r="X50" s="26"/>
      <c r="AA50" s="0"/>
      <c r="AB50" s="0"/>
    </row>
    <row r="51" customFormat="false" ht="12.75" hidden="false" customHeight="true" outlineLevel="0" collapsed="false">
      <c r="E51" s="17" t="n">
        <v>3</v>
      </c>
      <c r="H51" s="18" t="s">
        <v>244</v>
      </c>
      <c r="AA51" s="0"/>
      <c r="AB51" s="0"/>
    </row>
    <row r="52" customFormat="false" ht="9" hidden="false" customHeight="true" outlineLevel="0" collapsed="false">
      <c r="AA52" s="0"/>
      <c r="AB52" s="0"/>
    </row>
    <row r="53" customFormat="false" ht="15.75" hidden="false" customHeight="true" outlineLevel="0" collapsed="false">
      <c r="C53" s="19"/>
      <c r="D53" s="19"/>
      <c r="E53" s="20" t="s">
        <v>154</v>
      </c>
      <c r="F53" s="21" t="s">
        <v>155</v>
      </c>
      <c r="G53" s="22" t="s">
        <v>156</v>
      </c>
      <c r="H53" s="19" t="s">
        <v>157</v>
      </c>
      <c r="I53" s="22" t="s">
        <v>158</v>
      </c>
      <c r="J53" s="22" t="s">
        <v>11</v>
      </c>
      <c r="K53" s="22" t="s">
        <v>159</v>
      </c>
      <c r="L53" s="19" t="s">
        <v>160</v>
      </c>
      <c r="M53" s="19" t="s">
        <v>161</v>
      </c>
      <c r="N53" s="19" t="s">
        <v>162</v>
      </c>
      <c r="O53" s="19" t="s">
        <v>13</v>
      </c>
      <c r="P53" s="23" t="s">
        <v>163</v>
      </c>
      <c r="Q53" s="19" t="s">
        <v>164</v>
      </c>
      <c r="R53" s="24" t="s">
        <v>165</v>
      </c>
      <c r="S53" s="24" t="s">
        <v>161</v>
      </c>
      <c r="T53" s="25" t="s">
        <v>166</v>
      </c>
      <c r="U53" s="22" t="s">
        <v>167</v>
      </c>
      <c r="AA53" s="0"/>
      <c r="AB53" s="0"/>
    </row>
    <row r="54" customFormat="false" ht="15.75" hidden="false" customHeight="true" outlineLevel="0" collapsed="false">
      <c r="C54" s="26" t="n">
        <v>1</v>
      </c>
      <c r="E54" s="18" t="s">
        <v>171</v>
      </c>
      <c r="F54" s="13" t="s">
        <v>172</v>
      </c>
      <c r="G54" s="1" t="n">
        <v>1971</v>
      </c>
      <c r="H54" s="27" t="s">
        <v>169</v>
      </c>
      <c r="I54" s="1" t="n">
        <f aca="false">2015-G54</f>
        <v>44</v>
      </c>
      <c r="J54" s="1" t="s">
        <v>173</v>
      </c>
      <c r="K54" s="28" t="n">
        <v>0.9169</v>
      </c>
      <c r="L54" s="0" t="n">
        <v>36</v>
      </c>
      <c r="M54" s="0" t="s">
        <v>161</v>
      </c>
      <c r="N54" s="0" t="n">
        <v>12</v>
      </c>
      <c r="O54" s="0" t="n">
        <f aca="false">L54+N54/60</f>
        <v>36.2</v>
      </c>
      <c r="P54" s="29" t="n">
        <f aca="false">O54*K54</f>
        <v>33.19178</v>
      </c>
      <c r="R54" s="15" t="n">
        <f aca="false">INT(P54)</f>
        <v>33</v>
      </c>
      <c r="S54" s="15" t="s">
        <v>161</v>
      </c>
      <c r="T54" s="16" t="n">
        <f aca="false">(P54-R54)*60</f>
        <v>11.5068000000001</v>
      </c>
      <c r="U54" s="1" t="n">
        <v>13</v>
      </c>
      <c r="AA54" s="0"/>
      <c r="AB54" s="0"/>
    </row>
    <row r="55" customFormat="false" ht="15.75" hidden="false" customHeight="true" outlineLevel="0" collapsed="false">
      <c r="C55" s="26" t="n">
        <v>2</v>
      </c>
      <c r="E55" s="18" t="s">
        <v>182</v>
      </c>
      <c r="F55" s="13" t="s">
        <v>177</v>
      </c>
      <c r="G55" s="1" t="n">
        <v>1953</v>
      </c>
      <c r="H55" s="27" t="s">
        <v>183</v>
      </c>
      <c r="I55" s="1" t="n">
        <f aca="false">2015-G55</f>
        <v>62</v>
      </c>
      <c r="J55" s="1" t="s">
        <v>184</v>
      </c>
      <c r="K55" s="28" t="n">
        <v>0.7902</v>
      </c>
      <c r="L55" s="0" t="n">
        <v>42</v>
      </c>
      <c r="M55" s="0" t="s">
        <v>161</v>
      </c>
      <c r="N55" s="0" t="n">
        <v>54</v>
      </c>
      <c r="O55" s="0" t="n">
        <f aca="false">L55+N55/60</f>
        <v>42.9</v>
      </c>
      <c r="P55" s="29" t="n">
        <f aca="false">O55*K55</f>
        <v>33.89958</v>
      </c>
      <c r="R55" s="15" t="n">
        <f aca="false">INT(P55)</f>
        <v>33</v>
      </c>
      <c r="S55" s="15" t="s">
        <v>161</v>
      </c>
      <c r="T55" s="16" t="n">
        <f aca="false">(P55-R55)*60</f>
        <v>53.9748</v>
      </c>
      <c r="U55" s="30" t="n">
        <v>12</v>
      </c>
      <c r="AA55" s="0"/>
      <c r="AB55" s="0"/>
    </row>
    <row r="56" customFormat="false" ht="15.75" hidden="false" customHeight="true" outlineLevel="0" collapsed="false">
      <c r="C56" s="26" t="n">
        <v>3</v>
      </c>
      <c r="D56" s="26"/>
      <c r="E56" s="18" t="s">
        <v>180</v>
      </c>
      <c r="F56" s="0" t="s">
        <v>32</v>
      </c>
      <c r="G56" s="1" t="n">
        <v>1965</v>
      </c>
      <c r="H56" s="27" t="s">
        <v>181</v>
      </c>
      <c r="I56" s="1" t="n">
        <f aca="false">2015-G56</f>
        <v>50</v>
      </c>
      <c r="J56" s="1" t="s">
        <v>170</v>
      </c>
      <c r="K56" s="28" t="n">
        <v>0.8747</v>
      </c>
      <c r="L56" s="0" t="n">
        <v>41</v>
      </c>
      <c r="M56" s="0" t="s">
        <v>161</v>
      </c>
      <c r="N56" s="0" t="n">
        <v>48</v>
      </c>
      <c r="O56" s="0" t="n">
        <f aca="false">L56+N56/60</f>
        <v>41.8</v>
      </c>
      <c r="P56" s="29" t="n">
        <f aca="false">O56*K56</f>
        <v>36.56246</v>
      </c>
      <c r="R56" s="15" t="n">
        <f aca="false">INT(P56)</f>
        <v>36</v>
      </c>
      <c r="S56" s="15" t="s">
        <v>161</v>
      </c>
      <c r="T56" s="16" t="n">
        <f aca="false">(P56-R56)*60</f>
        <v>33.7476000000001</v>
      </c>
      <c r="U56" s="30" t="n">
        <v>11</v>
      </c>
      <c r="V56" s="31"/>
      <c r="X56" s="26"/>
      <c r="AA56" s="0"/>
      <c r="AB56" s="0"/>
    </row>
    <row r="57" customFormat="false" ht="15.75" hidden="false" customHeight="true" outlineLevel="0" collapsed="false">
      <c r="C57" s="26" t="n">
        <v>4</v>
      </c>
      <c r="E57" s="18" t="s">
        <v>191</v>
      </c>
      <c r="F57" s="13" t="s">
        <v>192</v>
      </c>
      <c r="G57" s="1" t="n">
        <v>1962</v>
      </c>
      <c r="H57" s="27" t="s">
        <v>175</v>
      </c>
      <c r="I57" s="1" t="n">
        <f aca="false">2015-G57</f>
        <v>53</v>
      </c>
      <c r="J57" s="1" t="s">
        <v>170</v>
      </c>
      <c r="K57" s="28" t="n">
        <v>0.8536</v>
      </c>
      <c r="L57" s="0" t="n">
        <v>44</v>
      </c>
      <c r="M57" s="0" t="s">
        <v>161</v>
      </c>
      <c r="N57" s="0" t="n">
        <v>55</v>
      </c>
      <c r="O57" s="0" t="n">
        <f aca="false">L57+N57/60</f>
        <v>44.9166666666667</v>
      </c>
      <c r="P57" s="29" t="n">
        <f aca="false">O57*K57</f>
        <v>38.3408666666667</v>
      </c>
      <c r="R57" s="15" t="n">
        <f aca="false">INT(P57)</f>
        <v>38</v>
      </c>
      <c r="S57" s="15" t="s">
        <v>161</v>
      </c>
      <c r="T57" s="16" t="n">
        <f aca="false">(P57-R57)*60</f>
        <v>20.4519999999998</v>
      </c>
      <c r="U57" s="30" t="n">
        <v>10</v>
      </c>
      <c r="AA57" s="0"/>
      <c r="AB57" s="0"/>
    </row>
    <row r="58" customFormat="false" ht="15.75" hidden="false" customHeight="true" outlineLevel="0" collapsed="false">
      <c r="C58" s="26" t="n">
        <v>5</v>
      </c>
      <c r="D58" s="26"/>
      <c r="E58" s="18" t="s">
        <v>198</v>
      </c>
      <c r="F58" s="0" t="s">
        <v>199</v>
      </c>
      <c r="G58" s="1" t="n">
        <v>1959</v>
      </c>
      <c r="H58" s="27" t="s">
        <v>200</v>
      </c>
      <c r="I58" s="1" t="n">
        <f aca="false">2015-G58</f>
        <v>56</v>
      </c>
      <c r="J58" s="32" t="s">
        <v>170</v>
      </c>
      <c r="K58" s="28" t="n">
        <v>0.8324</v>
      </c>
      <c r="L58" s="0" t="n">
        <v>49</v>
      </c>
      <c r="M58" s="0" t="s">
        <v>161</v>
      </c>
      <c r="N58" s="0" t="n">
        <v>22</v>
      </c>
      <c r="O58" s="0" t="n">
        <f aca="false">L58+N58/60</f>
        <v>49.3666666666667</v>
      </c>
      <c r="P58" s="29" t="n">
        <f aca="false">O58*K58</f>
        <v>41.0928133333333</v>
      </c>
      <c r="R58" s="15" t="n">
        <f aca="false">INT(P58)</f>
        <v>41</v>
      </c>
      <c r="S58" s="15" t="s">
        <v>161</v>
      </c>
      <c r="T58" s="16" t="n">
        <f aca="false">(P58-R58)*60</f>
        <v>5.56879999999993</v>
      </c>
      <c r="U58" s="30" t="n">
        <v>9</v>
      </c>
      <c r="AA58" s="0"/>
      <c r="AB58" s="0"/>
    </row>
    <row r="59" customFormat="false" ht="15.75" hidden="false" customHeight="true" outlineLevel="0" collapsed="false">
      <c r="C59" s="26" t="n">
        <v>6</v>
      </c>
      <c r="E59" s="18" t="s">
        <v>203</v>
      </c>
      <c r="F59" s="13" t="s">
        <v>117</v>
      </c>
      <c r="G59" s="1" t="n">
        <v>1966</v>
      </c>
      <c r="H59" s="34" t="s">
        <v>204</v>
      </c>
      <c r="I59" s="1" t="n">
        <f aca="false">2015-G59</f>
        <v>49</v>
      </c>
      <c r="J59" s="32" t="s">
        <v>173</v>
      </c>
      <c r="K59" s="28" t="n">
        <v>0.8817</v>
      </c>
      <c r="L59" s="0" t="n">
        <v>47</v>
      </c>
      <c r="M59" s="0" t="s">
        <v>161</v>
      </c>
      <c r="N59" s="0" t="n">
        <v>55</v>
      </c>
      <c r="O59" s="0" t="n">
        <f aca="false">L59+N59/60</f>
        <v>47.9166666666667</v>
      </c>
      <c r="P59" s="29" t="n">
        <f aca="false">O59*K59</f>
        <v>42.248125</v>
      </c>
      <c r="R59" s="15" t="n">
        <f aca="false">INT(P59)</f>
        <v>42</v>
      </c>
      <c r="S59" s="15" t="s">
        <v>161</v>
      </c>
      <c r="T59" s="16" t="n">
        <f aca="false">(P59-R59)*60</f>
        <v>14.8875000000001</v>
      </c>
      <c r="U59" s="30" t="n">
        <v>8</v>
      </c>
      <c r="AA59" s="0"/>
      <c r="AB59" s="0"/>
    </row>
    <row r="60" customFormat="false" ht="15.75" hidden="false" customHeight="true" outlineLevel="0" collapsed="false">
      <c r="C60" s="26" t="n">
        <v>7</v>
      </c>
      <c r="E60" s="18" t="s">
        <v>196</v>
      </c>
      <c r="F60" s="13" t="s">
        <v>117</v>
      </c>
      <c r="G60" s="1" t="n">
        <v>1948</v>
      </c>
      <c r="H60" s="27" t="s">
        <v>175</v>
      </c>
      <c r="I60" s="1" t="n">
        <f aca="false">2015-G60</f>
        <v>67</v>
      </c>
      <c r="J60" s="1" t="s">
        <v>184</v>
      </c>
      <c r="K60" s="28" t="n">
        <v>0.755</v>
      </c>
      <c r="L60" s="0" t="n">
        <v>56</v>
      </c>
      <c r="M60" s="0" t="s">
        <v>161</v>
      </c>
      <c r="N60" s="0" t="n">
        <v>30</v>
      </c>
      <c r="O60" s="0" t="n">
        <f aca="false">L60+N60/60</f>
        <v>56.5</v>
      </c>
      <c r="P60" s="29" t="n">
        <f aca="false">O60*K60</f>
        <v>42.6575</v>
      </c>
      <c r="R60" s="15" t="n">
        <f aca="false">INT(P60)</f>
        <v>42</v>
      </c>
      <c r="S60" s="15" t="s">
        <v>161</v>
      </c>
      <c r="T60" s="16" t="n">
        <f aca="false">(P60-R60)*60</f>
        <v>39.4499999999999</v>
      </c>
      <c r="U60" s="30" t="n">
        <v>7</v>
      </c>
      <c r="AA60" s="0"/>
      <c r="AB60" s="0"/>
    </row>
    <row r="61" customFormat="false" ht="15.75" hidden="false" customHeight="true" outlineLevel="0" collapsed="false">
      <c r="C61" s="26" t="n">
        <v>8</v>
      </c>
      <c r="E61" s="18" t="s">
        <v>208</v>
      </c>
      <c r="F61" s="13" t="s">
        <v>29</v>
      </c>
      <c r="G61" s="1" t="n">
        <v>1972</v>
      </c>
      <c r="H61" s="27" t="s">
        <v>175</v>
      </c>
      <c r="I61" s="1" t="n">
        <f aca="false">2015-G61</f>
        <v>43</v>
      </c>
      <c r="J61" s="1" t="s">
        <v>173</v>
      </c>
      <c r="K61" s="28" t="n">
        <v>0.924</v>
      </c>
      <c r="L61" s="0" t="n">
        <v>51</v>
      </c>
      <c r="M61" s="0" t="s">
        <v>161</v>
      </c>
      <c r="N61" s="0" t="n">
        <v>1</v>
      </c>
      <c r="O61" s="0" t="n">
        <f aca="false">L61+N61/60</f>
        <v>51.0166666666667</v>
      </c>
      <c r="P61" s="29" t="n">
        <f aca="false">O61*K61</f>
        <v>47.1394</v>
      </c>
      <c r="R61" s="15" t="n">
        <f aca="false">INT(P61)</f>
        <v>47</v>
      </c>
      <c r="S61" s="15" t="s">
        <v>161</v>
      </c>
      <c r="T61" s="16" t="n">
        <f aca="false">(P61-R61)*60</f>
        <v>8.36400000000012</v>
      </c>
      <c r="U61" s="30" t="n">
        <v>6</v>
      </c>
      <c r="AA61" s="0"/>
      <c r="AB61" s="0"/>
    </row>
    <row r="62" customFormat="false" ht="15.75" hidden="false" customHeight="true" outlineLevel="0" collapsed="false">
      <c r="C62" s="26" t="n">
        <v>9</v>
      </c>
      <c r="D62" s="26"/>
      <c r="E62" s="18" t="s">
        <v>209</v>
      </c>
      <c r="F62" s="0" t="s">
        <v>210</v>
      </c>
      <c r="G62" s="1" t="n">
        <v>1975</v>
      </c>
      <c r="H62" s="27" t="s">
        <v>211</v>
      </c>
      <c r="I62" s="1" t="n">
        <f aca="false">2015-G62</f>
        <v>40</v>
      </c>
      <c r="J62" s="1" t="s">
        <v>173</v>
      </c>
      <c r="K62" s="28" t="n">
        <v>0.9451</v>
      </c>
      <c r="L62" s="0" t="n">
        <v>45</v>
      </c>
      <c r="M62" s="0" t="s">
        <v>161</v>
      </c>
      <c r="N62" s="0" t="n">
        <v>43</v>
      </c>
      <c r="O62" s="0" t="n">
        <f aca="false">L62+N62/60</f>
        <v>45.7166666666667</v>
      </c>
      <c r="P62" s="29" t="n">
        <f aca="false">O62*K62</f>
        <v>43.2068216666667</v>
      </c>
      <c r="R62" s="15" t="n">
        <f aca="false">INT(P62)</f>
        <v>43</v>
      </c>
      <c r="S62" s="15" t="s">
        <v>161</v>
      </c>
      <c r="T62" s="16" t="n">
        <f aca="false">(P62-R62)*60</f>
        <v>12.4093000000002</v>
      </c>
      <c r="U62" s="30" t="n">
        <v>5</v>
      </c>
      <c r="AA62" s="0"/>
      <c r="AB62" s="0"/>
    </row>
    <row r="63" customFormat="false" ht="15.75" hidden="false" customHeight="true" outlineLevel="0" collapsed="false">
      <c r="C63" s="26" t="n">
        <v>10</v>
      </c>
      <c r="D63" s="26"/>
      <c r="E63" s="18" t="s">
        <v>205</v>
      </c>
      <c r="F63" s="0" t="s">
        <v>206</v>
      </c>
      <c r="G63" s="1" t="n">
        <v>1958</v>
      </c>
      <c r="H63" s="27" t="s">
        <v>207</v>
      </c>
      <c r="I63" s="1" t="n">
        <f aca="false">2015-G63</f>
        <v>57</v>
      </c>
      <c r="J63" s="32" t="s">
        <v>170</v>
      </c>
      <c r="K63" s="28" t="n">
        <v>0.8254</v>
      </c>
      <c r="L63" s="0" t="n">
        <v>53</v>
      </c>
      <c r="M63" s="0" t="s">
        <v>161</v>
      </c>
      <c r="N63" s="0" t="n">
        <v>56</v>
      </c>
      <c r="O63" s="0" t="n">
        <f aca="false">L63+N63/60</f>
        <v>53.9333333333333</v>
      </c>
      <c r="P63" s="29" t="n">
        <f aca="false">O63*K63</f>
        <v>44.5165733333333</v>
      </c>
      <c r="R63" s="15" t="n">
        <f aca="false">INT(P63)</f>
        <v>44</v>
      </c>
      <c r="S63" s="15" t="s">
        <v>161</v>
      </c>
      <c r="T63" s="16" t="n">
        <f aca="false">(P63-R63)*60</f>
        <v>30.9944</v>
      </c>
      <c r="U63" s="30" t="n">
        <v>4</v>
      </c>
      <c r="AA63" s="0"/>
      <c r="AB63" s="0"/>
    </row>
    <row r="64" customFormat="false" ht="15.75" hidden="false" customHeight="true" outlineLevel="0" collapsed="false">
      <c r="C64" s="26" t="n">
        <v>11</v>
      </c>
      <c r="E64" s="18" t="s">
        <v>201</v>
      </c>
      <c r="F64" s="0" t="s">
        <v>26</v>
      </c>
      <c r="G64" s="1" t="n">
        <v>1975</v>
      </c>
      <c r="H64" s="27"/>
      <c r="I64" s="1" t="n">
        <f aca="false">2015-G64</f>
        <v>40</v>
      </c>
      <c r="J64" s="50" t="s">
        <v>173</v>
      </c>
      <c r="K64" s="28" t="n">
        <v>0.9451</v>
      </c>
      <c r="L64" s="0" t="n">
        <v>51</v>
      </c>
      <c r="M64" s="0" t="s">
        <v>161</v>
      </c>
      <c r="N64" s="0" t="n">
        <v>33</v>
      </c>
      <c r="O64" s="0" t="n">
        <f aca="false">L64+N64/60</f>
        <v>51.55</v>
      </c>
      <c r="P64" s="29" t="n">
        <f aca="false">O64*K64</f>
        <v>48.719905</v>
      </c>
      <c r="R64" s="15" t="n">
        <f aca="false">INT(P64)</f>
        <v>48</v>
      </c>
      <c r="S64" s="15" t="s">
        <v>161</v>
      </c>
      <c r="T64" s="16" t="n">
        <f aca="false">(P64-R64)*60</f>
        <v>43.1942999999998</v>
      </c>
      <c r="U64" s="30" t="n">
        <v>3</v>
      </c>
      <c r="AA64" s="0"/>
      <c r="AB64" s="0"/>
    </row>
    <row r="65" customFormat="false" ht="15.75" hidden="false" customHeight="true" outlineLevel="0" collapsed="false">
      <c r="C65" s="37" t="n">
        <v>6</v>
      </c>
      <c r="D65" s="37"/>
      <c r="E65" s="38" t="s">
        <v>174</v>
      </c>
      <c r="F65" s="51" t="s">
        <v>117</v>
      </c>
      <c r="G65" s="39" t="n">
        <v>1975</v>
      </c>
      <c r="H65" s="40" t="s">
        <v>175</v>
      </c>
      <c r="I65" s="39" t="n">
        <f aca="false">2015-G65</f>
        <v>40</v>
      </c>
      <c r="J65" s="39" t="s">
        <v>173</v>
      </c>
      <c r="K65" s="41" t="n">
        <v>0.9451</v>
      </c>
      <c r="L65" s="37"/>
      <c r="M65" s="37" t="s">
        <v>245</v>
      </c>
      <c r="N65" s="37"/>
      <c r="O65" s="37"/>
      <c r="P65" s="42"/>
      <c r="Q65" s="37"/>
      <c r="R65" s="43"/>
      <c r="S65" s="43" t="s">
        <v>245</v>
      </c>
      <c r="T65" s="44"/>
      <c r="U65" s="39" t="n">
        <v>0</v>
      </c>
      <c r="AA65" s="0"/>
      <c r="AB65" s="0"/>
    </row>
    <row r="66" customFormat="false" ht="15.75" hidden="false" customHeight="true" outlineLevel="0" collapsed="false">
      <c r="A66" s="26"/>
      <c r="B66" s="26"/>
      <c r="C66" s="26" t="n">
        <v>1</v>
      </c>
      <c r="E66" s="18" t="s">
        <v>224</v>
      </c>
      <c r="F66" s="0" t="s">
        <v>225</v>
      </c>
      <c r="G66" s="1" t="n">
        <v>1971</v>
      </c>
      <c r="H66" s="27" t="s">
        <v>169</v>
      </c>
      <c r="I66" s="1" t="n">
        <f aca="false">2015-G66</f>
        <v>44</v>
      </c>
      <c r="J66" s="1" t="s">
        <v>226</v>
      </c>
      <c r="K66" s="28" t="n">
        <v>0.9355</v>
      </c>
      <c r="L66" s="0" t="n">
        <v>44</v>
      </c>
      <c r="M66" s="0" t="s">
        <v>161</v>
      </c>
      <c r="N66" s="0" t="n">
        <v>23</v>
      </c>
      <c r="O66" s="0" t="n">
        <f aca="false">L66+N66/60</f>
        <v>44.3833333333333</v>
      </c>
      <c r="P66" s="29" t="n">
        <f aca="false">O66*K66</f>
        <v>41.5206083333333</v>
      </c>
      <c r="R66" s="15" t="n">
        <f aca="false">INT(P66)</f>
        <v>41</v>
      </c>
      <c r="S66" s="15" t="s">
        <v>161</v>
      </c>
      <c r="T66" s="16" t="n">
        <f aca="false">(P66-R66)*60</f>
        <v>31.2365000000001</v>
      </c>
      <c r="U66" s="1" t="n">
        <v>4</v>
      </c>
      <c r="W66" s="26"/>
      <c r="X66" s="26"/>
      <c r="AA66" s="0"/>
      <c r="AB66" s="0"/>
    </row>
    <row r="67" customFormat="false" ht="15.75" hidden="false" customHeight="true" outlineLevel="0" collapsed="false">
      <c r="C67" s="45" t="n">
        <v>2</v>
      </c>
      <c r="D67" s="26"/>
      <c r="E67" s="52" t="s">
        <v>246</v>
      </c>
      <c r="F67" s="0" t="s">
        <v>228</v>
      </c>
      <c r="G67" s="1" t="n">
        <v>1966</v>
      </c>
      <c r="H67" s="27"/>
      <c r="I67" s="1" t="n">
        <f aca="false">2015-G67</f>
        <v>49</v>
      </c>
      <c r="J67" s="1" t="s">
        <v>226</v>
      </c>
      <c r="K67" s="28" t="n">
        <v>0.8856</v>
      </c>
      <c r="L67" s="0" t="n">
        <v>59</v>
      </c>
      <c r="M67" s="0" t="s">
        <v>161</v>
      </c>
      <c r="N67" s="0" t="n">
        <v>29</v>
      </c>
      <c r="O67" s="0" t="n">
        <f aca="false">L67+N67/60</f>
        <v>59.4833333333333</v>
      </c>
      <c r="P67" s="29" t="n">
        <f aca="false">O67*K67</f>
        <v>52.67844</v>
      </c>
      <c r="R67" s="15" t="n">
        <f aca="false">INT(P67)</f>
        <v>52</v>
      </c>
      <c r="S67" s="15" t="s">
        <v>161</v>
      </c>
      <c r="T67" s="16" t="n">
        <f aca="false">(P67-R67)*60</f>
        <v>40.7064000000001</v>
      </c>
      <c r="U67" s="30" t="n">
        <v>3</v>
      </c>
      <c r="V67" s="31"/>
      <c r="X67" s="26"/>
      <c r="AA67" s="0"/>
      <c r="AB67" s="0"/>
    </row>
    <row r="68" customFormat="false" ht="15.75" hidden="false" customHeight="true" outlineLevel="0" collapsed="false">
      <c r="C68" s="45" t="n">
        <v>3</v>
      </c>
      <c r="E68" s="18" t="s">
        <v>247</v>
      </c>
      <c r="F68" s="0" t="s">
        <v>248</v>
      </c>
      <c r="G68" s="1" t="n">
        <v>1980</v>
      </c>
      <c r="H68" s="27"/>
      <c r="I68" s="1" t="n">
        <f aca="false">2015-G68</f>
        <v>35</v>
      </c>
      <c r="J68" s="1" t="s">
        <v>230</v>
      </c>
      <c r="K68" s="53" t="n">
        <v>0.9897</v>
      </c>
      <c r="L68" s="0" t="n">
        <v>54</v>
      </c>
      <c r="M68" s="0" t="s">
        <v>161</v>
      </c>
      <c r="N68" s="0" t="n">
        <v>46</v>
      </c>
      <c r="O68" s="0" t="n">
        <f aca="false">L68+N68/60</f>
        <v>54.7666666666667</v>
      </c>
      <c r="P68" s="29" t="n">
        <f aca="false">O68*K68</f>
        <v>54.20257</v>
      </c>
      <c r="R68" s="15" t="n">
        <f aca="false">INT(P68)</f>
        <v>54</v>
      </c>
      <c r="S68" s="15" t="s">
        <v>161</v>
      </c>
      <c r="T68" s="16" t="n">
        <f aca="false">(P68-R68)*60</f>
        <v>12.1542000000001</v>
      </c>
      <c r="U68" s="30" t="n">
        <v>2</v>
      </c>
      <c r="AA68" s="0"/>
      <c r="AB68" s="0"/>
    </row>
    <row r="69" customFormat="false" ht="15.75" hidden="false" customHeight="true" outlineLevel="0" collapsed="false">
      <c r="C69" s="26"/>
      <c r="E69" s="18"/>
      <c r="H69" s="27"/>
      <c r="K69" s="28"/>
      <c r="P69" s="29"/>
      <c r="U69" s="30"/>
      <c r="AA69" s="0"/>
      <c r="AB69" s="0"/>
    </row>
    <row r="70" customFormat="false" ht="12.75" hidden="false" customHeight="true" outlineLevel="0" collapsed="false">
      <c r="E70" s="17" t="n">
        <v>4</v>
      </c>
      <c r="H70" s="18" t="s">
        <v>249</v>
      </c>
      <c r="AA70" s="0"/>
      <c r="AB70" s="0"/>
    </row>
    <row r="71" customFormat="false" ht="9" hidden="false" customHeight="true" outlineLevel="0" collapsed="false">
      <c r="AA71" s="0"/>
      <c r="AB71" s="0"/>
    </row>
    <row r="72" customFormat="false" ht="15.75" hidden="false" customHeight="true" outlineLevel="0" collapsed="false">
      <c r="C72" s="19"/>
      <c r="D72" s="19"/>
      <c r="E72" s="20" t="s">
        <v>154</v>
      </c>
      <c r="F72" s="21" t="s">
        <v>155</v>
      </c>
      <c r="G72" s="22" t="s">
        <v>156</v>
      </c>
      <c r="H72" s="19" t="s">
        <v>157</v>
      </c>
      <c r="I72" s="22" t="s">
        <v>158</v>
      </c>
      <c r="J72" s="22" t="s">
        <v>11</v>
      </c>
      <c r="K72" s="22" t="s">
        <v>159</v>
      </c>
      <c r="L72" s="19" t="s">
        <v>160</v>
      </c>
      <c r="M72" s="19" t="s">
        <v>161</v>
      </c>
      <c r="N72" s="19" t="s">
        <v>162</v>
      </c>
      <c r="O72" s="19" t="s">
        <v>13</v>
      </c>
      <c r="P72" s="23" t="s">
        <v>163</v>
      </c>
      <c r="Q72" s="19" t="s">
        <v>164</v>
      </c>
      <c r="R72" s="24" t="s">
        <v>165</v>
      </c>
      <c r="S72" s="24" t="s">
        <v>161</v>
      </c>
      <c r="T72" s="25" t="s">
        <v>166</v>
      </c>
      <c r="U72" s="22" t="s">
        <v>167</v>
      </c>
      <c r="AA72" s="0"/>
      <c r="AB72" s="0"/>
    </row>
    <row r="73" customFormat="false" ht="15.75" hidden="false" customHeight="true" outlineLevel="0" collapsed="false">
      <c r="C73" s="26" t="n">
        <v>1</v>
      </c>
      <c r="E73" s="18" t="s">
        <v>168</v>
      </c>
      <c r="F73" s="13" t="s">
        <v>53</v>
      </c>
      <c r="G73" s="1" t="n">
        <v>1965</v>
      </c>
      <c r="H73" s="27" t="s">
        <v>169</v>
      </c>
      <c r="I73" s="1" t="n">
        <f aca="false">2015-G73</f>
        <v>50</v>
      </c>
      <c r="J73" s="1" t="s">
        <v>170</v>
      </c>
      <c r="K73" s="28" t="n">
        <v>0.8747</v>
      </c>
      <c r="L73" s="0" t="n">
        <v>36</v>
      </c>
      <c r="M73" s="0" t="s">
        <v>161</v>
      </c>
      <c r="N73" s="0" t="n">
        <v>42</v>
      </c>
      <c r="O73" s="0" t="n">
        <f aca="false">L73+N73/60</f>
        <v>36.7</v>
      </c>
      <c r="P73" s="29" t="n">
        <f aca="false">O73*K73</f>
        <v>32.10149</v>
      </c>
      <c r="R73" s="15" t="n">
        <f aca="false">INT(P73)</f>
        <v>32</v>
      </c>
      <c r="S73" s="15" t="s">
        <v>161</v>
      </c>
      <c r="T73" s="16" t="n">
        <f aca="false">(P73-R73)*60</f>
        <v>6.08940000000032</v>
      </c>
      <c r="U73" s="30" t="n">
        <v>26</v>
      </c>
      <c r="AA73" s="0"/>
      <c r="AB73" s="0"/>
    </row>
    <row r="74" customFormat="false" ht="15.75" hidden="false" customHeight="true" outlineLevel="0" collapsed="false">
      <c r="C74" s="26" t="n">
        <v>2</v>
      </c>
      <c r="E74" s="18" t="s">
        <v>171</v>
      </c>
      <c r="F74" s="13" t="s">
        <v>172</v>
      </c>
      <c r="G74" s="1" t="n">
        <v>1971</v>
      </c>
      <c r="H74" s="27" t="s">
        <v>169</v>
      </c>
      <c r="I74" s="1" t="n">
        <f aca="false">2015-G74</f>
        <v>44</v>
      </c>
      <c r="J74" s="1" t="s">
        <v>173</v>
      </c>
      <c r="K74" s="28" t="n">
        <v>0.9169</v>
      </c>
      <c r="L74" s="0" t="n">
        <v>36</v>
      </c>
      <c r="M74" s="0" t="s">
        <v>161</v>
      </c>
      <c r="N74" s="0" t="n">
        <v>13</v>
      </c>
      <c r="O74" s="0" t="n">
        <f aca="false">L74+N74/60</f>
        <v>36.2166666666667</v>
      </c>
      <c r="P74" s="29" t="n">
        <f aca="false">O74*K74</f>
        <v>33.2070616666667</v>
      </c>
      <c r="R74" s="15" t="n">
        <f aca="false">INT(P74)</f>
        <v>33</v>
      </c>
      <c r="S74" s="15" t="s">
        <v>161</v>
      </c>
      <c r="T74" s="16" t="n">
        <f aca="false">(P74-R74)*60</f>
        <v>12.4237000000001</v>
      </c>
      <c r="U74" s="30" t="n">
        <v>25</v>
      </c>
      <c r="AA74" s="0"/>
      <c r="AB74" s="0"/>
    </row>
    <row r="75" customFormat="false" ht="15.75" hidden="false" customHeight="true" outlineLevel="0" collapsed="false">
      <c r="C75" s="26" t="n">
        <v>3</v>
      </c>
      <c r="E75" s="18" t="s">
        <v>182</v>
      </c>
      <c r="F75" s="13" t="s">
        <v>177</v>
      </c>
      <c r="G75" s="1" t="n">
        <v>1953</v>
      </c>
      <c r="H75" s="27" t="s">
        <v>183</v>
      </c>
      <c r="I75" s="1" t="n">
        <f aca="false">2015-G75</f>
        <v>62</v>
      </c>
      <c r="J75" s="1" t="s">
        <v>184</v>
      </c>
      <c r="K75" s="28" t="n">
        <v>0.7902</v>
      </c>
      <c r="L75" s="0" t="n">
        <v>42</v>
      </c>
      <c r="M75" s="0" t="s">
        <v>161</v>
      </c>
      <c r="N75" s="0" t="n">
        <v>35</v>
      </c>
      <c r="O75" s="0" t="n">
        <f aca="false">L75+N75/60</f>
        <v>42.5833333333333</v>
      </c>
      <c r="P75" s="29" t="n">
        <f aca="false">O75*K75</f>
        <v>33.64935</v>
      </c>
      <c r="R75" s="15" t="n">
        <f aca="false">INT(P75)</f>
        <v>33</v>
      </c>
      <c r="S75" s="15" t="s">
        <v>161</v>
      </c>
      <c r="T75" s="16" t="n">
        <f aca="false">(P75-R75)*60</f>
        <v>38.9610000000003</v>
      </c>
      <c r="U75" s="30" t="n">
        <v>24</v>
      </c>
      <c r="AA75" s="0"/>
      <c r="AB75" s="0"/>
    </row>
    <row r="76" customFormat="false" ht="15.75" hidden="false" customHeight="true" outlineLevel="0" collapsed="false">
      <c r="C76" s="26" t="n">
        <v>4</v>
      </c>
      <c r="E76" s="18" t="s">
        <v>176</v>
      </c>
      <c r="F76" s="0" t="s">
        <v>177</v>
      </c>
      <c r="G76" s="1" t="n">
        <v>1957</v>
      </c>
      <c r="H76" s="27" t="s">
        <v>178</v>
      </c>
      <c r="I76" s="1" t="n">
        <f aca="false">2015-G76</f>
        <v>58</v>
      </c>
      <c r="J76" s="1" t="s">
        <v>170</v>
      </c>
      <c r="K76" s="28" t="n">
        <v>0.8184</v>
      </c>
      <c r="L76" s="0" t="n">
        <v>42</v>
      </c>
      <c r="M76" s="0" t="s">
        <v>161</v>
      </c>
      <c r="N76" s="0" t="n">
        <v>59</v>
      </c>
      <c r="O76" s="0" t="n">
        <f aca="false">L76+N76/60</f>
        <v>42.9833333333333</v>
      </c>
      <c r="P76" s="29" t="n">
        <f aca="false">O76*K76</f>
        <v>35.17756</v>
      </c>
      <c r="R76" s="15" t="n">
        <f aca="false">INT(P76)</f>
        <v>35</v>
      </c>
      <c r="S76" s="15" t="s">
        <v>161</v>
      </c>
      <c r="T76" s="16" t="n">
        <f aca="false">(P76-R76)*60</f>
        <v>10.6536</v>
      </c>
      <c r="U76" s="30" t="n">
        <v>23</v>
      </c>
      <c r="AA76" s="0"/>
      <c r="AB76" s="0"/>
    </row>
    <row r="77" customFormat="false" ht="15.75" hidden="false" customHeight="true" outlineLevel="0" collapsed="false">
      <c r="C77" s="26" t="n">
        <v>5</v>
      </c>
      <c r="E77" s="18" t="s">
        <v>25</v>
      </c>
      <c r="F77" s="13" t="s">
        <v>26</v>
      </c>
      <c r="G77" s="1" t="n">
        <v>1983</v>
      </c>
      <c r="H77" s="33" t="s">
        <v>186</v>
      </c>
      <c r="I77" s="1" t="n">
        <f aca="false">2015-G77</f>
        <v>32</v>
      </c>
      <c r="K77" s="28" t="n">
        <v>0.9922</v>
      </c>
      <c r="L77" s="0" t="n">
        <v>35</v>
      </c>
      <c r="M77" s="0" t="s">
        <v>161</v>
      </c>
      <c r="N77" s="0" t="n">
        <v>57</v>
      </c>
      <c r="O77" s="0" t="n">
        <f aca="false">L77+N77/60</f>
        <v>35.95</v>
      </c>
      <c r="P77" s="29" t="n">
        <f aca="false">O77*K77</f>
        <v>35.66959</v>
      </c>
      <c r="R77" s="15" t="n">
        <f aca="false">INT(P77)</f>
        <v>35</v>
      </c>
      <c r="S77" s="15" t="s">
        <v>161</v>
      </c>
      <c r="T77" s="16" t="n">
        <f aca="false">(P77-R77)*60</f>
        <v>40.1754000000004</v>
      </c>
      <c r="U77" s="30" t="n">
        <v>22</v>
      </c>
      <c r="AA77" s="0"/>
      <c r="AB77" s="0"/>
    </row>
    <row r="78" customFormat="false" ht="15.75" hidden="false" customHeight="true" outlineLevel="0" collapsed="false">
      <c r="C78" s="26" t="n">
        <v>6</v>
      </c>
      <c r="E78" s="18" t="s">
        <v>174</v>
      </c>
      <c r="F78" s="13" t="s">
        <v>117</v>
      </c>
      <c r="G78" s="1" t="n">
        <v>1975</v>
      </c>
      <c r="H78" s="27" t="s">
        <v>175</v>
      </c>
      <c r="I78" s="1" t="n">
        <f aca="false">2015-G78</f>
        <v>40</v>
      </c>
      <c r="J78" s="1" t="s">
        <v>173</v>
      </c>
      <c r="K78" s="28" t="n">
        <v>0.9451</v>
      </c>
      <c r="L78" s="0" t="n">
        <v>37</v>
      </c>
      <c r="M78" s="0" t="s">
        <v>161</v>
      </c>
      <c r="N78" s="0" t="n">
        <v>58</v>
      </c>
      <c r="O78" s="0" t="n">
        <f aca="false">L78+N78/60</f>
        <v>37.9666666666667</v>
      </c>
      <c r="P78" s="29" t="n">
        <f aca="false">O78*K78</f>
        <v>35.8822966666667</v>
      </c>
      <c r="R78" s="15" t="n">
        <f aca="false">INT(P78)</f>
        <v>35</v>
      </c>
      <c r="S78" s="15" t="s">
        <v>161</v>
      </c>
      <c r="T78" s="16" t="n">
        <f aca="false">(P78-R78)*60</f>
        <v>52.9378000000001</v>
      </c>
      <c r="U78" s="30" t="n">
        <v>21</v>
      </c>
      <c r="AA78" s="0"/>
      <c r="AB78" s="0"/>
    </row>
    <row r="79" customFormat="false" ht="15.75" hidden="false" customHeight="true" outlineLevel="0" collapsed="false">
      <c r="C79" s="26" t="n">
        <v>7</v>
      </c>
      <c r="E79" s="18" t="s">
        <v>179</v>
      </c>
      <c r="F79" s="13" t="s">
        <v>26</v>
      </c>
      <c r="G79" s="1" t="n">
        <v>1972</v>
      </c>
      <c r="H79" s="27" t="s">
        <v>169</v>
      </c>
      <c r="I79" s="1" t="n">
        <f aca="false">2015-G79</f>
        <v>43</v>
      </c>
      <c r="J79" s="1" t="s">
        <v>173</v>
      </c>
      <c r="K79" s="28" t="n">
        <v>0.924</v>
      </c>
      <c r="L79" s="0" t="n">
        <v>39</v>
      </c>
      <c r="M79" s="0" t="s">
        <v>161</v>
      </c>
      <c r="N79" s="0" t="n">
        <v>13</v>
      </c>
      <c r="O79" s="0" t="n">
        <f aca="false">L79+N79/60</f>
        <v>39.2166666666667</v>
      </c>
      <c r="P79" s="29" t="n">
        <f aca="false">O79*K79</f>
        <v>36.2362</v>
      </c>
      <c r="R79" s="15" t="n">
        <f aca="false">INT(P79)</f>
        <v>36</v>
      </c>
      <c r="S79" s="15" t="s">
        <v>161</v>
      </c>
      <c r="T79" s="16" t="n">
        <f aca="false">(P79-R79)*60</f>
        <v>14.1720000000002</v>
      </c>
      <c r="U79" s="30" t="n">
        <v>20</v>
      </c>
      <c r="AA79" s="0"/>
      <c r="AB79" s="0"/>
    </row>
    <row r="80" customFormat="false" ht="15.75" hidden="false" customHeight="true" outlineLevel="0" collapsed="false">
      <c r="C80" s="26" t="n">
        <v>8</v>
      </c>
      <c r="D80" s="26"/>
      <c r="E80" s="18" t="s">
        <v>180</v>
      </c>
      <c r="F80" s="0" t="s">
        <v>32</v>
      </c>
      <c r="G80" s="1" t="n">
        <v>1965</v>
      </c>
      <c r="H80" s="27" t="s">
        <v>181</v>
      </c>
      <c r="I80" s="1" t="n">
        <f aca="false">2015-G80</f>
        <v>50</v>
      </c>
      <c r="J80" s="1" t="s">
        <v>170</v>
      </c>
      <c r="K80" s="28" t="n">
        <v>0.8747</v>
      </c>
      <c r="L80" s="0" t="n">
        <v>41</v>
      </c>
      <c r="M80" s="0" t="s">
        <v>161</v>
      </c>
      <c r="N80" s="0" t="n">
        <v>36</v>
      </c>
      <c r="O80" s="0" t="n">
        <f aca="false">L80+N80/60</f>
        <v>41.6</v>
      </c>
      <c r="P80" s="29" t="n">
        <f aca="false">O80*K80</f>
        <v>36.38752</v>
      </c>
      <c r="R80" s="15" t="n">
        <f aca="false">INT(P80)</f>
        <v>36</v>
      </c>
      <c r="S80" s="15" t="s">
        <v>161</v>
      </c>
      <c r="T80" s="16" t="n">
        <f aca="false">(P80-R80)*60</f>
        <v>23.2512000000001</v>
      </c>
      <c r="U80" s="30" t="n">
        <v>19</v>
      </c>
      <c r="V80" s="31"/>
      <c r="X80" s="26"/>
      <c r="AA80" s="0"/>
      <c r="AB80" s="0"/>
    </row>
    <row r="81" customFormat="false" ht="15.75" hidden="false" customHeight="true" outlineLevel="0" collapsed="false">
      <c r="C81" s="26" t="n">
        <v>9</v>
      </c>
      <c r="E81" s="18" t="s">
        <v>191</v>
      </c>
      <c r="F81" s="13" t="s">
        <v>53</v>
      </c>
      <c r="G81" s="1" t="n">
        <v>1979</v>
      </c>
      <c r="H81" s="27" t="s">
        <v>175</v>
      </c>
      <c r="I81" s="1" t="n">
        <f aca="false">2015-G81</f>
        <v>36</v>
      </c>
      <c r="K81" s="28" t="n">
        <v>0.9729</v>
      </c>
      <c r="L81" s="0" t="n">
        <v>38</v>
      </c>
      <c r="M81" s="0" t="s">
        <v>161</v>
      </c>
      <c r="N81" s="0" t="n">
        <v>29</v>
      </c>
      <c r="O81" s="0" t="n">
        <f aca="false">L81+N81/60</f>
        <v>38.4833333333333</v>
      </c>
      <c r="P81" s="29" t="n">
        <f aca="false">O81*K81</f>
        <v>37.440435</v>
      </c>
      <c r="R81" s="15" t="n">
        <f aca="false">INT(P81)</f>
        <v>37</v>
      </c>
      <c r="S81" s="15" t="s">
        <v>161</v>
      </c>
      <c r="T81" s="16" t="n">
        <f aca="false">(P81-R81)*60</f>
        <v>26.4261000000005</v>
      </c>
      <c r="U81" s="30" t="n">
        <v>18</v>
      </c>
      <c r="AA81" s="0"/>
      <c r="AB81" s="0"/>
    </row>
    <row r="82" customFormat="false" ht="15.75" hidden="false" customHeight="true" outlineLevel="0" collapsed="false">
      <c r="C82" s="26" t="n">
        <v>10</v>
      </c>
      <c r="E82" s="18" t="s">
        <v>193</v>
      </c>
      <c r="F82" s="13" t="s">
        <v>194</v>
      </c>
      <c r="G82" s="1" t="n">
        <v>1967</v>
      </c>
      <c r="H82" s="34" t="s">
        <v>195</v>
      </c>
      <c r="I82" s="1" t="n">
        <f aca="false">2015-G82</f>
        <v>48</v>
      </c>
      <c r="J82" s="32" t="s">
        <v>173</v>
      </c>
      <c r="K82" s="28" t="n">
        <v>0.8888</v>
      </c>
      <c r="L82" s="0" t="n">
        <v>43</v>
      </c>
      <c r="M82" s="0" t="s">
        <v>161</v>
      </c>
      <c r="N82" s="0" t="n">
        <v>7</v>
      </c>
      <c r="O82" s="0" t="n">
        <f aca="false">L82+N82/60</f>
        <v>43.1166666666667</v>
      </c>
      <c r="P82" s="29" t="n">
        <f aca="false">O82*K82</f>
        <v>38.3220933333333</v>
      </c>
      <c r="R82" s="15" t="n">
        <f aca="false">INT(P82)</f>
        <v>38</v>
      </c>
      <c r="S82" s="15" t="s">
        <v>161</v>
      </c>
      <c r="T82" s="16" t="n">
        <f aca="false">(P82-R82)*60</f>
        <v>19.3256000000001</v>
      </c>
      <c r="U82" s="30" t="n">
        <v>17</v>
      </c>
      <c r="AA82" s="0"/>
      <c r="AB82" s="0"/>
    </row>
    <row r="83" customFormat="false" ht="15.75" hidden="false" customHeight="true" outlineLevel="0" collapsed="false">
      <c r="C83" s="26" t="n">
        <v>11</v>
      </c>
      <c r="E83" s="18" t="s">
        <v>191</v>
      </c>
      <c r="F83" s="13" t="s">
        <v>192</v>
      </c>
      <c r="G83" s="1" t="n">
        <v>1962</v>
      </c>
      <c r="H83" s="27" t="s">
        <v>175</v>
      </c>
      <c r="I83" s="1" t="n">
        <f aca="false">2015-G83</f>
        <v>53</v>
      </c>
      <c r="J83" s="1" t="s">
        <v>170</v>
      </c>
      <c r="K83" s="28" t="n">
        <v>0.8536</v>
      </c>
      <c r="L83" s="0" t="n">
        <v>45</v>
      </c>
      <c r="M83" s="0" t="s">
        <v>161</v>
      </c>
      <c r="N83" s="0" t="n">
        <v>27</v>
      </c>
      <c r="O83" s="0" t="n">
        <f aca="false">L83+N83/60</f>
        <v>45.45</v>
      </c>
      <c r="P83" s="29" t="n">
        <f aca="false">O83*K83</f>
        <v>38.79612</v>
      </c>
      <c r="R83" s="15" t="n">
        <f aca="false">INT(P83)</f>
        <v>38</v>
      </c>
      <c r="S83" s="15" t="s">
        <v>161</v>
      </c>
      <c r="T83" s="16" t="n">
        <f aca="false">(P83-R83)*60</f>
        <v>47.7672000000001</v>
      </c>
      <c r="U83" s="30" t="n">
        <v>16</v>
      </c>
      <c r="AA83" s="0"/>
      <c r="AB83" s="0"/>
    </row>
    <row r="84" customFormat="false" ht="15.75" hidden="false" customHeight="true" outlineLevel="0" collapsed="false">
      <c r="C84" s="26" t="n">
        <v>12</v>
      </c>
      <c r="E84" s="18" t="s">
        <v>188</v>
      </c>
      <c r="F84" s="13" t="s">
        <v>35</v>
      </c>
      <c r="G84" s="1" t="n">
        <v>1964</v>
      </c>
      <c r="H84" s="27" t="s">
        <v>169</v>
      </c>
      <c r="I84" s="1" t="n">
        <f aca="false">2015-G84</f>
        <v>51</v>
      </c>
      <c r="J84" s="1" t="s">
        <v>170</v>
      </c>
      <c r="K84" s="28" t="n">
        <v>0.8676</v>
      </c>
      <c r="L84" s="0" t="n">
        <v>44</v>
      </c>
      <c r="M84" s="0" t="s">
        <v>161</v>
      </c>
      <c r="N84" s="0" t="n">
        <v>46</v>
      </c>
      <c r="O84" s="0" t="n">
        <f aca="false">L84+N84/60</f>
        <v>44.7666666666667</v>
      </c>
      <c r="P84" s="29" t="n">
        <f aca="false">O84*K84</f>
        <v>38.83956</v>
      </c>
      <c r="R84" s="15" t="n">
        <f aca="false">INT(P84)</f>
        <v>38</v>
      </c>
      <c r="S84" s="15" t="s">
        <v>161</v>
      </c>
      <c r="T84" s="16" t="n">
        <f aca="false">(P84-R84)*60</f>
        <v>50.3735999999999</v>
      </c>
      <c r="U84" s="30" t="n">
        <v>15</v>
      </c>
      <c r="AA84" s="0"/>
      <c r="AB84" s="0"/>
    </row>
    <row r="85" customFormat="false" ht="15.75" hidden="false" customHeight="true" outlineLevel="0" collapsed="false">
      <c r="C85" s="26" t="n">
        <v>13</v>
      </c>
      <c r="E85" s="18" t="s">
        <v>196</v>
      </c>
      <c r="F85" s="13" t="s">
        <v>117</v>
      </c>
      <c r="G85" s="1" t="n">
        <v>1948</v>
      </c>
      <c r="H85" s="27" t="s">
        <v>175</v>
      </c>
      <c r="I85" s="1" t="n">
        <f aca="false">2015-G85</f>
        <v>67</v>
      </c>
      <c r="J85" s="1" t="s">
        <v>184</v>
      </c>
      <c r="K85" s="28" t="n">
        <v>0.755</v>
      </c>
      <c r="L85" s="0" t="n">
        <v>53</v>
      </c>
      <c r="M85" s="0" t="s">
        <v>161</v>
      </c>
      <c r="N85" s="0" t="n">
        <v>36</v>
      </c>
      <c r="O85" s="0" t="n">
        <f aca="false">L85+N85/60</f>
        <v>53.6</v>
      </c>
      <c r="P85" s="29" t="n">
        <f aca="false">O85*K85</f>
        <v>40.468</v>
      </c>
      <c r="R85" s="15" t="n">
        <f aca="false">INT(P85)</f>
        <v>40</v>
      </c>
      <c r="S85" s="15" t="s">
        <v>161</v>
      </c>
      <c r="T85" s="16" t="n">
        <f aca="false">(P85-R85)*60</f>
        <v>28.0800000000002</v>
      </c>
      <c r="U85" s="30" t="n">
        <v>14</v>
      </c>
      <c r="AA85" s="0"/>
      <c r="AB85" s="0"/>
    </row>
    <row r="86" customFormat="false" ht="15.75" hidden="false" customHeight="true" outlineLevel="0" collapsed="false">
      <c r="C86" s="26" t="n">
        <v>14</v>
      </c>
      <c r="D86" s="26"/>
      <c r="E86" s="18" t="s">
        <v>198</v>
      </c>
      <c r="F86" s="0" t="s">
        <v>199</v>
      </c>
      <c r="G86" s="1" t="n">
        <v>1959</v>
      </c>
      <c r="H86" s="27" t="s">
        <v>200</v>
      </c>
      <c r="I86" s="1" t="n">
        <f aca="false">2015-G86</f>
        <v>56</v>
      </c>
      <c r="J86" s="32" t="s">
        <v>170</v>
      </c>
      <c r="K86" s="28" t="n">
        <v>0.8324</v>
      </c>
      <c r="L86" s="0" t="n">
        <v>49</v>
      </c>
      <c r="M86" s="0" t="s">
        <v>161</v>
      </c>
      <c r="N86" s="0" t="n">
        <v>47</v>
      </c>
      <c r="O86" s="0" t="n">
        <f aca="false">L86+N86/60</f>
        <v>49.7833333333333</v>
      </c>
      <c r="P86" s="29" t="n">
        <f aca="false">O86*K86</f>
        <v>41.4396466666667</v>
      </c>
      <c r="R86" s="15" t="n">
        <f aca="false">INT(P86)</f>
        <v>41</v>
      </c>
      <c r="S86" s="15" t="s">
        <v>161</v>
      </c>
      <c r="T86" s="16" t="n">
        <f aca="false">(P86-R86)*60</f>
        <v>26.3788000000001</v>
      </c>
      <c r="U86" s="30" t="n">
        <v>13</v>
      </c>
      <c r="AA86" s="0"/>
      <c r="AB86" s="0"/>
    </row>
    <row r="87" customFormat="false" ht="15.75" hidden="false" customHeight="true" outlineLevel="0" collapsed="false">
      <c r="C87" s="26" t="n">
        <v>15</v>
      </c>
      <c r="D87" s="26"/>
      <c r="E87" s="18" t="s">
        <v>209</v>
      </c>
      <c r="F87" s="0" t="s">
        <v>210</v>
      </c>
      <c r="G87" s="1" t="n">
        <v>1975</v>
      </c>
      <c r="H87" s="27" t="s">
        <v>211</v>
      </c>
      <c r="I87" s="1" t="n">
        <f aca="false">2015-G87</f>
        <v>40</v>
      </c>
      <c r="J87" s="1" t="s">
        <v>173</v>
      </c>
      <c r="K87" s="28" t="n">
        <v>0.9451</v>
      </c>
      <c r="L87" s="0" t="n">
        <v>44</v>
      </c>
      <c r="M87" s="0" t="s">
        <v>161</v>
      </c>
      <c r="N87" s="0" t="n">
        <v>12</v>
      </c>
      <c r="O87" s="0" t="n">
        <f aca="false">L87+N87/60</f>
        <v>44.2</v>
      </c>
      <c r="P87" s="29" t="n">
        <f aca="false">O87*K87</f>
        <v>41.77342</v>
      </c>
      <c r="R87" s="15" t="n">
        <f aca="false">INT(P87)</f>
        <v>41</v>
      </c>
      <c r="S87" s="15" t="s">
        <v>161</v>
      </c>
      <c r="T87" s="16" t="n">
        <f aca="false">(P87-R87)*60</f>
        <v>46.4052000000001</v>
      </c>
      <c r="U87" s="30" t="n">
        <v>12</v>
      </c>
      <c r="AA87" s="0"/>
      <c r="AB87" s="0"/>
    </row>
    <row r="88" customFormat="false" ht="15.75" hidden="false" customHeight="true" outlineLevel="0" collapsed="false">
      <c r="C88" s="26" t="n">
        <v>16</v>
      </c>
      <c r="E88" s="18" t="s">
        <v>250</v>
      </c>
      <c r="F88" s="13" t="s">
        <v>26</v>
      </c>
      <c r="G88" s="1" t="n">
        <v>1980</v>
      </c>
      <c r="H88" s="27"/>
      <c r="I88" s="1" t="n">
        <f aca="false">2015-G88</f>
        <v>35</v>
      </c>
      <c r="J88" s="30"/>
      <c r="K88" s="28" t="n">
        <v>0.9788</v>
      </c>
      <c r="L88" s="0" t="n">
        <v>42</v>
      </c>
      <c r="M88" s="0" t="s">
        <v>161</v>
      </c>
      <c r="N88" s="0" t="n">
        <v>49</v>
      </c>
      <c r="O88" s="0" t="n">
        <f aca="false">L88+N88/60</f>
        <v>42.8166666666667</v>
      </c>
      <c r="P88" s="29" t="n">
        <f aca="false">O88*K88</f>
        <v>41.9089533333333</v>
      </c>
      <c r="R88" s="15" t="n">
        <f aca="false">INT(P88)</f>
        <v>41</v>
      </c>
      <c r="S88" s="15" t="s">
        <v>161</v>
      </c>
      <c r="T88" s="16" t="n">
        <f aca="false">(P88-R88)*60</f>
        <v>54.5372000000002</v>
      </c>
      <c r="U88" s="30" t="n">
        <v>11</v>
      </c>
      <c r="AA88" s="0"/>
      <c r="AB88" s="0"/>
    </row>
    <row r="89" customFormat="false" ht="15.75" hidden="false" customHeight="true" outlineLevel="0" collapsed="false">
      <c r="C89" s="26" t="n">
        <v>17</v>
      </c>
      <c r="D89" s="26"/>
      <c r="E89" s="18" t="s">
        <v>205</v>
      </c>
      <c r="F89" s="0" t="s">
        <v>206</v>
      </c>
      <c r="G89" s="1" t="n">
        <v>1958</v>
      </c>
      <c r="H89" s="27" t="s">
        <v>207</v>
      </c>
      <c r="I89" s="1" t="n">
        <f aca="false">2015-G89</f>
        <v>57</v>
      </c>
      <c r="J89" s="32" t="s">
        <v>170</v>
      </c>
      <c r="K89" s="28" t="n">
        <v>0.8254</v>
      </c>
      <c r="L89" s="0" t="n">
        <v>50</v>
      </c>
      <c r="M89" s="0" t="s">
        <v>161</v>
      </c>
      <c r="N89" s="0" t="n">
        <v>54</v>
      </c>
      <c r="O89" s="0" t="n">
        <f aca="false">L89+N89/60</f>
        <v>50.9</v>
      </c>
      <c r="P89" s="29" t="n">
        <f aca="false">O89*K89</f>
        <v>42.01286</v>
      </c>
      <c r="R89" s="15" t="n">
        <f aca="false">INT(P89)</f>
        <v>42</v>
      </c>
      <c r="S89" s="15" t="s">
        <v>161</v>
      </c>
      <c r="T89" s="16" t="n">
        <f aca="false">(P89-R89)*60</f>
        <v>0.771600000000206</v>
      </c>
      <c r="U89" s="30" t="n">
        <v>10</v>
      </c>
      <c r="AA89" s="0"/>
      <c r="AB89" s="0"/>
    </row>
    <row r="90" customFormat="false" ht="15.75" hidden="false" customHeight="true" outlineLevel="0" collapsed="false">
      <c r="C90" s="26" t="n">
        <v>18</v>
      </c>
      <c r="E90" s="18" t="s">
        <v>203</v>
      </c>
      <c r="F90" s="13" t="s">
        <v>117</v>
      </c>
      <c r="G90" s="1" t="n">
        <v>1966</v>
      </c>
      <c r="H90" s="34" t="s">
        <v>204</v>
      </c>
      <c r="I90" s="1" t="n">
        <f aca="false">2015-G90</f>
        <v>49</v>
      </c>
      <c r="J90" s="32" t="s">
        <v>173</v>
      </c>
      <c r="K90" s="28" t="n">
        <v>0.8817</v>
      </c>
      <c r="L90" s="0" t="n">
        <v>48</v>
      </c>
      <c r="M90" s="0" t="s">
        <v>161</v>
      </c>
      <c r="N90" s="0" t="n">
        <v>0</v>
      </c>
      <c r="O90" s="0" t="n">
        <f aca="false">L90+N90/60</f>
        <v>48</v>
      </c>
      <c r="P90" s="29" t="n">
        <f aca="false">O90*K90</f>
        <v>42.3216</v>
      </c>
      <c r="R90" s="15" t="n">
        <f aca="false">INT(P90)</f>
        <v>42</v>
      </c>
      <c r="S90" s="15" t="s">
        <v>161</v>
      </c>
      <c r="T90" s="16" t="n">
        <f aca="false">(P90-R90)*60</f>
        <v>19.2960000000002</v>
      </c>
      <c r="U90" s="30" t="n">
        <v>9</v>
      </c>
      <c r="AA90" s="0"/>
      <c r="AB90" s="0"/>
    </row>
    <row r="91" customFormat="false" ht="15.75" hidden="false" customHeight="true" outlineLevel="0" collapsed="false">
      <c r="C91" s="26" t="n">
        <v>19</v>
      </c>
      <c r="D91" s="26"/>
      <c r="E91" s="36" t="s">
        <v>212</v>
      </c>
      <c r="F91" s="0" t="s">
        <v>117</v>
      </c>
      <c r="G91" s="1" t="n">
        <v>1953</v>
      </c>
      <c r="H91" s="27" t="s">
        <v>213</v>
      </c>
      <c r="I91" s="1" t="n">
        <f aca="false">2015-G91</f>
        <v>62</v>
      </c>
      <c r="J91" s="1" t="s">
        <v>184</v>
      </c>
      <c r="K91" s="28" t="n">
        <v>0.7902</v>
      </c>
      <c r="L91" s="0" t="n">
        <v>55</v>
      </c>
      <c r="M91" s="0" t="s">
        <v>161</v>
      </c>
      <c r="N91" s="0" t="n">
        <v>58</v>
      </c>
      <c r="O91" s="0" t="n">
        <f aca="false">L91+N91/60</f>
        <v>55.9666666666667</v>
      </c>
      <c r="P91" s="29" t="n">
        <f aca="false">O91*K91</f>
        <v>44.22486</v>
      </c>
      <c r="R91" s="15" t="n">
        <f aca="false">INT(P91)</f>
        <v>44</v>
      </c>
      <c r="S91" s="15" t="s">
        <v>161</v>
      </c>
      <c r="T91" s="16" t="n">
        <f aca="false">(P91-R91)*60</f>
        <v>13.4916</v>
      </c>
      <c r="U91" s="30" t="n">
        <v>8</v>
      </c>
      <c r="V91" s="31"/>
      <c r="X91" s="26"/>
      <c r="AA91" s="0"/>
      <c r="AB91" s="0"/>
    </row>
    <row r="92" customFormat="false" ht="15.75" hidden="false" customHeight="true" outlineLevel="0" collapsed="false">
      <c r="C92" s="26" t="n">
        <v>20</v>
      </c>
      <c r="E92" s="18" t="s">
        <v>214</v>
      </c>
      <c r="F92" s="13" t="s">
        <v>15</v>
      </c>
      <c r="G92" s="1" t="n">
        <v>1952</v>
      </c>
      <c r="H92" s="27" t="s">
        <v>175</v>
      </c>
      <c r="I92" s="1" t="n">
        <f aca="false">2015-G92</f>
        <v>63</v>
      </c>
      <c r="J92" s="30" t="s">
        <v>184</v>
      </c>
      <c r="K92" s="28" t="n">
        <v>0.7832</v>
      </c>
      <c r="L92" s="0" t="n">
        <v>56</v>
      </c>
      <c r="M92" s="0" t="s">
        <v>161</v>
      </c>
      <c r="N92" s="0" t="n">
        <v>34</v>
      </c>
      <c r="O92" s="0" t="n">
        <f aca="false">L92+N92/60</f>
        <v>56.5666666666667</v>
      </c>
      <c r="P92" s="29" t="n">
        <f aca="false">O92*K92</f>
        <v>44.3030133333333</v>
      </c>
      <c r="R92" s="15" t="n">
        <f aca="false">INT(P92)</f>
        <v>44</v>
      </c>
      <c r="S92" s="15" t="s">
        <v>161</v>
      </c>
      <c r="T92" s="16" t="n">
        <f aca="false">(P92-R92)*60</f>
        <v>18.1808000000004</v>
      </c>
      <c r="U92" s="30" t="n">
        <v>7</v>
      </c>
      <c r="AA92" s="0"/>
      <c r="AB92" s="0"/>
    </row>
    <row r="93" customFormat="false" ht="15.75" hidden="false" customHeight="true" outlineLevel="0" collapsed="false">
      <c r="C93" s="26" t="n">
        <v>21</v>
      </c>
      <c r="E93" s="18" t="s">
        <v>208</v>
      </c>
      <c r="F93" s="13" t="s">
        <v>29</v>
      </c>
      <c r="G93" s="1" t="n">
        <v>1972</v>
      </c>
      <c r="H93" s="27" t="s">
        <v>175</v>
      </c>
      <c r="I93" s="1" t="n">
        <f aca="false">2015-G93</f>
        <v>43</v>
      </c>
      <c r="J93" s="1" t="s">
        <v>173</v>
      </c>
      <c r="K93" s="28" t="n">
        <v>0.924</v>
      </c>
      <c r="L93" s="0" t="n">
        <v>48</v>
      </c>
      <c r="M93" s="0" t="s">
        <v>161</v>
      </c>
      <c r="N93" s="0" t="n">
        <v>14</v>
      </c>
      <c r="O93" s="0" t="n">
        <f aca="false">L93+N93/60</f>
        <v>48.2333333333333</v>
      </c>
      <c r="P93" s="29" t="n">
        <f aca="false">O93*K93</f>
        <v>44.5676</v>
      </c>
      <c r="R93" s="15" t="n">
        <f aca="false">INT(P93)</f>
        <v>44</v>
      </c>
      <c r="S93" s="15" t="s">
        <v>161</v>
      </c>
      <c r="T93" s="16" t="n">
        <f aca="false">(P93-R93)*60</f>
        <v>34.0560000000004</v>
      </c>
      <c r="U93" s="30" t="n">
        <v>6</v>
      </c>
      <c r="AA93" s="0"/>
      <c r="AB93" s="0"/>
    </row>
    <row r="94" customFormat="false" ht="15.75" hidden="false" customHeight="true" outlineLevel="0" collapsed="false">
      <c r="C94" s="26" t="n">
        <v>22</v>
      </c>
      <c r="D94" s="26"/>
      <c r="E94" s="18" t="s">
        <v>215</v>
      </c>
      <c r="F94" s="0" t="s">
        <v>216</v>
      </c>
      <c r="G94" s="1" t="n">
        <v>1954</v>
      </c>
      <c r="H94" s="27" t="s">
        <v>175</v>
      </c>
      <c r="I94" s="1" t="n">
        <f aca="false">2015-G94</f>
        <v>61</v>
      </c>
      <c r="J94" s="1" t="s">
        <v>184</v>
      </c>
      <c r="K94" s="28" t="n">
        <v>0.7972</v>
      </c>
      <c r="L94" s="0" t="n">
        <v>61</v>
      </c>
      <c r="M94" s="0" t="s">
        <v>161</v>
      </c>
      <c r="N94" s="0" t="n">
        <v>10</v>
      </c>
      <c r="O94" s="0" t="n">
        <f aca="false">L94+N94/60</f>
        <v>61.1666666666667</v>
      </c>
      <c r="P94" s="29" t="n">
        <f aca="false">O94*K94</f>
        <v>48.7620666666667</v>
      </c>
      <c r="R94" s="15" t="n">
        <f aca="false">INT(P94)</f>
        <v>48</v>
      </c>
      <c r="S94" s="15" t="s">
        <v>161</v>
      </c>
      <c r="T94" s="16" t="n">
        <f aca="false">(P94-R94)*60</f>
        <v>45.7240000000002</v>
      </c>
      <c r="U94" s="30" t="n">
        <v>5</v>
      </c>
      <c r="V94" s="31"/>
      <c r="X94" s="26"/>
      <c r="AA94" s="0"/>
      <c r="AB94" s="0"/>
    </row>
    <row r="95" customFormat="false" ht="15.75" hidden="false" customHeight="true" outlineLevel="0" collapsed="false">
      <c r="C95" s="26" t="n">
        <v>23</v>
      </c>
      <c r="E95" s="18" t="s">
        <v>217</v>
      </c>
      <c r="F95" s="13" t="s">
        <v>192</v>
      </c>
      <c r="G95" s="1" t="n">
        <v>1959</v>
      </c>
      <c r="H95" s="27" t="s">
        <v>218</v>
      </c>
      <c r="I95" s="1" t="n">
        <f aca="false">2015-G95</f>
        <v>56</v>
      </c>
      <c r="J95" s="30" t="s">
        <v>170</v>
      </c>
      <c r="K95" s="28" t="n">
        <v>0.8324</v>
      </c>
      <c r="L95" s="0" t="n">
        <v>59</v>
      </c>
      <c r="M95" s="0" t="s">
        <v>161</v>
      </c>
      <c r="N95" s="0" t="n">
        <v>40</v>
      </c>
      <c r="O95" s="0" t="n">
        <f aca="false">L95+N95/60</f>
        <v>59.6666666666667</v>
      </c>
      <c r="P95" s="29" t="n">
        <f aca="false">O95*K95</f>
        <v>49.6665333333333</v>
      </c>
      <c r="R95" s="15" t="n">
        <f aca="false">INT(P95)</f>
        <v>49</v>
      </c>
      <c r="S95" s="15" t="s">
        <v>161</v>
      </c>
      <c r="T95" s="16" t="n">
        <f aca="false">(P95-R95)*60</f>
        <v>39.992</v>
      </c>
      <c r="U95" s="30" t="n">
        <v>4</v>
      </c>
      <c r="AA95" s="0"/>
      <c r="AB95" s="0"/>
    </row>
    <row r="96" customFormat="false" ht="15.75" hidden="false" customHeight="true" outlineLevel="0" collapsed="false">
      <c r="C96" s="26" t="n">
        <v>24</v>
      </c>
      <c r="E96" s="18" t="s">
        <v>251</v>
      </c>
      <c r="F96" s="13" t="s">
        <v>220</v>
      </c>
      <c r="G96" s="1" t="n">
        <v>1983</v>
      </c>
      <c r="H96" s="27" t="s">
        <v>204</v>
      </c>
      <c r="I96" s="1" t="n">
        <f aca="false">2015-G96</f>
        <v>32</v>
      </c>
      <c r="J96" s="30"/>
      <c r="K96" s="28" t="n">
        <v>0.9922</v>
      </c>
      <c r="L96" s="0" t="n">
        <v>53</v>
      </c>
      <c r="M96" s="0" t="s">
        <v>161</v>
      </c>
      <c r="N96" s="0" t="n">
        <v>42</v>
      </c>
      <c r="O96" s="0" t="n">
        <f aca="false">L96+N96/60</f>
        <v>53.7</v>
      </c>
      <c r="P96" s="29" t="n">
        <f aca="false">O96*K96</f>
        <v>53.28114</v>
      </c>
      <c r="R96" s="15" t="n">
        <f aca="false">INT(P96)</f>
        <v>53</v>
      </c>
      <c r="S96" s="15" t="s">
        <v>161</v>
      </c>
      <c r="T96" s="16" t="n">
        <f aca="false">(P96-R96)*60</f>
        <v>16.8684000000005</v>
      </c>
      <c r="U96" s="30" t="n">
        <v>3</v>
      </c>
      <c r="AA96" s="0"/>
      <c r="AB96" s="0"/>
    </row>
    <row r="97" customFormat="false" ht="15.75" hidden="false" customHeight="true" outlineLevel="0" collapsed="false">
      <c r="C97" s="37" t="n">
        <v>25</v>
      </c>
      <c r="D97" s="37"/>
      <c r="E97" s="38" t="s">
        <v>221</v>
      </c>
      <c r="F97" s="37" t="s">
        <v>206</v>
      </c>
      <c r="G97" s="39" t="n">
        <v>1938</v>
      </c>
      <c r="H97" s="40" t="s">
        <v>175</v>
      </c>
      <c r="I97" s="39" t="n">
        <f aca="false">2015-G97</f>
        <v>77</v>
      </c>
      <c r="J97" s="39" t="s">
        <v>222</v>
      </c>
      <c r="K97" s="41" t="n">
        <v>0.6559</v>
      </c>
      <c r="L97" s="37" t="n">
        <v>86</v>
      </c>
      <c r="M97" s="37" t="s">
        <v>161</v>
      </c>
      <c r="N97" s="37" t="n">
        <v>45</v>
      </c>
      <c r="O97" s="37" t="n">
        <f aca="false">L97+N97/60</f>
        <v>86.75</v>
      </c>
      <c r="P97" s="42" t="n">
        <f aca="false">O97*K97</f>
        <v>56.899325</v>
      </c>
      <c r="Q97" s="37"/>
      <c r="R97" s="43" t="n">
        <f aca="false">INT(P97)</f>
        <v>56</v>
      </c>
      <c r="S97" s="43" t="s">
        <v>161</v>
      </c>
      <c r="T97" s="44" t="n">
        <f aca="false">(P97-R97)*60</f>
        <v>53.9595000000003</v>
      </c>
      <c r="U97" s="39" t="n">
        <v>2</v>
      </c>
      <c r="AA97" s="0"/>
      <c r="AB97" s="0"/>
    </row>
    <row r="98" customFormat="false" ht="15.75" hidden="false" customHeight="true" outlineLevel="0" collapsed="false">
      <c r="A98" s="26"/>
      <c r="B98" s="26"/>
      <c r="C98" s="26" t="n">
        <v>1</v>
      </c>
      <c r="E98" s="18" t="s">
        <v>224</v>
      </c>
      <c r="F98" s="0" t="s">
        <v>225</v>
      </c>
      <c r="G98" s="1" t="n">
        <v>1971</v>
      </c>
      <c r="H98" s="27" t="s">
        <v>169</v>
      </c>
      <c r="I98" s="1" t="n">
        <f aca="false">2015-G98</f>
        <v>44</v>
      </c>
      <c r="J98" s="1" t="s">
        <v>226</v>
      </c>
      <c r="K98" s="28" t="n">
        <v>0.9355</v>
      </c>
      <c r="L98" s="0" t="n">
        <v>44</v>
      </c>
      <c r="M98" s="0" t="s">
        <v>161</v>
      </c>
      <c r="N98" s="45" t="n">
        <v>40</v>
      </c>
      <c r="O98" s="0" t="n">
        <f aca="false">L98+N98/60</f>
        <v>44.6666666666667</v>
      </c>
      <c r="P98" s="29" t="n">
        <f aca="false">O98*K98</f>
        <v>41.7856666666667</v>
      </c>
      <c r="R98" s="15" t="n">
        <f aca="false">INT(P98)</f>
        <v>41</v>
      </c>
      <c r="S98" s="15" t="s">
        <v>161</v>
      </c>
      <c r="T98" s="16" t="n">
        <f aca="false">(P98-R98)*60</f>
        <v>47.1399999999998</v>
      </c>
      <c r="U98" s="30" t="n">
        <v>14</v>
      </c>
      <c r="W98" s="26"/>
      <c r="X98" s="26"/>
      <c r="AA98" s="0"/>
      <c r="AB98" s="0"/>
    </row>
    <row r="99" customFormat="false" ht="15.75" hidden="false" customHeight="true" outlineLevel="0" collapsed="false">
      <c r="C99" s="45" t="n">
        <v>2</v>
      </c>
      <c r="E99" s="18" t="s">
        <v>227</v>
      </c>
      <c r="F99" s="0" t="s">
        <v>228</v>
      </c>
      <c r="G99" s="1" t="n">
        <v>1965</v>
      </c>
      <c r="H99" s="27" t="s">
        <v>169</v>
      </c>
      <c r="I99" s="1" t="n">
        <f aca="false">2015-G99</f>
        <v>50</v>
      </c>
      <c r="J99" s="1" t="s">
        <v>226</v>
      </c>
      <c r="K99" s="28" t="n">
        <v>0.8747</v>
      </c>
      <c r="L99" s="0" t="n">
        <v>53</v>
      </c>
      <c r="M99" s="0" t="s">
        <v>161</v>
      </c>
      <c r="N99" s="45" t="n">
        <v>13</v>
      </c>
      <c r="O99" s="0" t="n">
        <f aca="false">L99+N99/60</f>
        <v>53.2166666666667</v>
      </c>
      <c r="P99" s="29" t="n">
        <f aca="false">O99*K99</f>
        <v>46.5486183333333</v>
      </c>
      <c r="R99" s="15" t="n">
        <f aca="false">INT(P99)</f>
        <v>46</v>
      </c>
      <c r="T99" s="16" t="n">
        <f aca="false">(P99-R99)*60</f>
        <v>32.9171000000002</v>
      </c>
      <c r="U99" s="30" t="n">
        <v>13</v>
      </c>
      <c r="AA99" s="0"/>
      <c r="AB99" s="0"/>
    </row>
    <row r="100" customFormat="false" ht="15.75" hidden="false" customHeight="true" outlineLevel="0" collapsed="false">
      <c r="C100" s="26" t="n">
        <v>3</v>
      </c>
      <c r="E100" s="52" t="s">
        <v>252</v>
      </c>
      <c r="F100" s="0" t="s">
        <v>253</v>
      </c>
      <c r="G100" s="1" t="n">
        <v>1968</v>
      </c>
      <c r="H100" s="27"/>
      <c r="I100" s="1" t="n">
        <f aca="false">2015-G100</f>
        <v>47</v>
      </c>
      <c r="J100" s="1" t="s">
        <v>226</v>
      </c>
      <c r="K100" s="28" t="n">
        <v>0.9071</v>
      </c>
      <c r="L100" s="0" t="n">
        <v>51</v>
      </c>
      <c r="M100" s="0" t="s">
        <v>161</v>
      </c>
      <c r="N100" s="0" t="n">
        <v>34</v>
      </c>
      <c r="O100" s="0" t="n">
        <f aca="false">L100+N100/60</f>
        <v>51.5666666666667</v>
      </c>
      <c r="P100" s="29" t="n">
        <f aca="false">O100*K100</f>
        <v>46.7761233333333</v>
      </c>
      <c r="R100" s="15" t="n">
        <f aca="false">INT(P100)</f>
        <v>46</v>
      </c>
      <c r="S100" s="15" t="s">
        <v>161</v>
      </c>
      <c r="T100" s="16" t="n">
        <f aca="false">(P100-R100)*60</f>
        <v>46.5674000000003</v>
      </c>
      <c r="U100" s="30" t="n">
        <v>12</v>
      </c>
      <c r="V100" s="31"/>
      <c r="AA100" s="0"/>
      <c r="AB100" s="0"/>
    </row>
    <row r="101" customFormat="false" ht="15.75" hidden="false" customHeight="true" outlineLevel="0" collapsed="false">
      <c r="C101" s="45" t="n">
        <v>4</v>
      </c>
      <c r="E101" s="18" t="s">
        <v>254</v>
      </c>
      <c r="F101" s="13" t="s">
        <v>255</v>
      </c>
      <c r="G101" s="1" t="n">
        <v>1987</v>
      </c>
      <c r="H101" s="27"/>
      <c r="I101" s="1" t="n">
        <f aca="false">2015-G101</f>
        <v>28</v>
      </c>
      <c r="J101" s="1" t="s">
        <v>230</v>
      </c>
      <c r="K101" s="28" t="n">
        <v>1</v>
      </c>
      <c r="L101" s="0" t="n">
        <v>48</v>
      </c>
      <c r="M101" s="0" t="s">
        <v>161</v>
      </c>
      <c r="N101" s="0" t="n">
        <v>30</v>
      </c>
      <c r="O101" s="0" t="n">
        <f aca="false">L101+N101/60</f>
        <v>48.5</v>
      </c>
      <c r="P101" s="29" t="n">
        <f aca="false">O101*K101</f>
        <v>48.5</v>
      </c>
      <c r="R101" s="15" t="n">
        <f aca="false">INT(P101)</f>
        <v>48</v>
      </c>
      <c r="S101" s="15" t="s">
        <v>161</v>
      </c>
      <c r="T101" s="16" t="n">
        <f aca="false">(P101-R101)*60</f>
        <v>30</v>
      </c>
      <c r="U101" s="30" t="n">
        <v>11</v>
      </c>
      <c r="V101" s="31"/>
      <c r="AA101" s="0"/>
      <c r="AB101" s="0"/>
    </row>
    <row r="102" customFormat="false" ht="15.75" hidden="false" customHeight="true" outlineLevel="0" collapsed="false">
      <c r="C102" s="26" t="n">
        <v>5</v>
      </c>
      <c r="E102" s="18" t="s">
        <v>229</v>
      </c>
      <c r="F102" s="13" t="s">
        <v>113</v>
      </c>
      <c r="G102" s="1" t="n">
        <v>1978</v>
      </c>
      <c r="H102" s="27" t="s">
        <v>169</v>
      </c>
      <c r="I102" s="1" t="n">
        <f aca="false">2015-G102</f>
        <v>37</v>
      </c>
      <c r="J102" s="1" t="s">
        <v>230</v>
      </c>
      <c r="K102" s="28" t="n">
        <v>0.9816</v>
      </c>
      <c r="L102" s="0" t="n">
        <v>51</v>
      </c>
      <c r="M102" s="0" t="s">
        <v>161</v>
      </c>
      <c r="N102" s="0" t="n">
        <v>10</v>
      </c>
      <c r="O102" s="0" t="n">
        <f aca="false">L102+N102/60</f>
        <v>51.1666666666667</v>
      </c>
      <c r="P102" s="29" t="n">
        <f aca="false">O102*K102</f>
        <v>50.2252</v>
      </c>
      <c r="R102" s="15" t="n">
        <f aca="false">INT(P102)</f>
        <v>50</v>
      </c>
      <c r="S102" s="15" t="s">
        <v>161</v>
      </c>
      <c r="T102" s="16" t="n">
        <f aca="false">(P102-R102)*60</f>
        <v>13.5120000000001</v>
      </c>
      <c r="U102" s="30" t="n">
        <v>10</v>
      </c>
      <c r="AA102" s="0"/>
      <c r="AB102" s="0"/>
    </row>
    <row r="103" customFormat="false" ht="15.75" hidden="false" customHeight="true" outlineLevel="0" collapsed="false">
      <c r="C103" s="45" t="n">
        <v>6</v>
      </c>
      <c r="E103" s="52" t="s">
        <v>256</v>
      </c>
      <c r="F103" s="0" t="s">
        <v>257</v>
      </c>
      <c r="G103" s="1" t="n">
        <v>1980</v>
      </c>
      <c r="H103" s="34"/>
      <c r="I103" s="1" t="n">
        <f aca="false">2015-G103</f>
        <v>35</v>
      </c>
      <c r="J103" s="32" t="s">
        <v>230</v>
      </c>
      <c r="K103" s="53" t="n">
        <v>0.9897</v>
      </c>
      <c r="L103" s="0" t="n">
        <v>51</v>
      </c>
      <c r="M103" s="0" t="s">
        <v>161</v>
      </c>
      <c r="N103" s="0" t="n">
        <v>38</v>
      </c>
      <c r="O103" s="0" t="n">
        <f aca="false">L103+N103/60</f>
        <v>51.6333333333333</v>
      </c>
      <c r="P103" s="29" t="n">
        <f aca="false">O103*K103</f>
        <v>51.10151</v>
      </c>
      <c r="R103" s="15" t="n">
        <f aca="false">INT(P103)</f>
        <v>51</v>
      </c>
      <c r="S103" s="15" t="s">
        <v>161</v>
      </c>
      <c r="T103" s="16" t="n">
        <f aca="false">(P103-R103)*60</f>
        <v>6.09059999999985</v>
      </c>
      <c r="U103" s="30" t="n">
        <v>9</v>
      </c>
      <c r="V103" s="31"/>
      <c r="AA103" s="0"/>
      <c r="AB103" s="0"/>
    </row>
    <row r="104" customFormat="false" ht="15.75" hidden="false" customHeight="true" outlineLevel="0" collapsed="false">
      <c r="C104" s="26" t="n">
        <v>7</v>
      </c>
      <c r="E104" s="52" t="s">
        <v>231</v>
      </c>
      <c r="F104" s="0" t="s">
        <v>232</v>
      </c>
      <c r="G104" s="1" t="n">
        <v>1983</v>
      </c>
      <c r="H104" s="27"/>
      <c r="I104" s="1" t="n">
        <f aca="false">2015-G104</f>
        <v>32</v>
      </c>
      <c r="J104" s="50" t="s">
        <v>230</v>
      </c>
      <c r="K104" s="28" t="n">
        <v>0.9974</v>
      </c>
      <c r="L104" s="0" t="n">
        <v>51</v>
      </c>
      <c r="M104" s="0" t="s">
        <v>161</v>
      </c>
      <c r="N104" s="0" t="n">
        <v>36</v>
      </c>
      <c r="O104" s="0" t="n">
        <f aca="false">L104+N104/60</f>
        <v>51.6</v>
      </c>
      <c r="P104" s="29" t="n">
        <f aca="false">O104*K104</f>
        <v>51.46584</v>
      </c>
      <c r="R104" s="15" t="n">
        <f aca="false">INT(P104)</f>
        <v>51</v>
      </c>
      <c r="S104" s="15" t="s">
        <v>161</v>
      </c>
      <c r="T104" s="16" t="n">
        <f aca="false">(P104-R104)*60</f>
        <v>27.9504000000004</v>
      </c>
      <c r="U104" s="30" t="n">
        <v>8</v>
      </c>
      <c r="V104" s="31"/>
      <c r="AA104" s="0"/>
      <c r="AB104" s="0"/>
    </row>
    <row r="105" customFormat="false" ht="15.75" hidden="false" customHeight="true" outlineLevel="0" collapsed="false">
      <c r="C105" s="45" t="n">
        <v>8</v>
      </c>
      <c r="D105" s="26"/>
      <c r="E105" s="52" t="s">
        <v>258</v>
      </c>
      <c r="F105" s="0" t="s">
        <v>259</v>
      </c>
      <c r="G105" s="1" t="n">
        <v>1968</v>
      </c>
      <c r="H105" s="27"/>
      <c r="I105" s="1" t="n">
        <f aca="false">2015-G105</f>
        <v>47</v>
      </c>
      <c r="J105" s="1" t="s">
        <v>226</v>
      </c>
      <c r="K105" s="28" t="n">
        <v>0.9071</v>
      </c>
      <c r="L105" s="0" t="n">
        <v>57</v>
      </c>
      <c r="M105" s="0" t="s">
        <v>161</v>
      </c>
      <c r="N105" s="0" t="n">
        <v>2</v>
      </c>
      <c r="O105" s="0" t="n">
        <f aca="false">L105+N105/60</f>
        <v>57.0333333333333</v>
      </c>
      <c r="P105" s="29" t="n">
        <f aca="false">O105*K105</f>
        <v>51.7349366666667</v>
      </c>
      <c r="R105" s="15" t="n">
        <f aca="false">INT(P105)</f>
        <v>51</v>
      </c>
      <c r="S105" s="15" t="s">
        <v>161</v>
      </c>
      <c r="T105" s="16" t="n">
        <f aca="false">(P105-R105)*60</f>
        <v>44.0961999999998</v>
      </c>
      <c r="U105" s="30" t="n">
        <v>7</v>
      </c>
      <c r="V105" s="31"/>
      <c r="X105" s="26"/>
      <c r="AA105" s="0"/>
      <c r="AB105" s="0"/>
    </row>
    <row r="106" customFormat="false" ht="15.75" hidden="false" customHeight="true" outlineLevel="0" collapsed="false">
      <c r="C106" s="26" t="n">
        <v>9</v>
      </c>
      <c r="D106" s="26"/>
      <c r="E106" s="52" t="s">
        <v>246</v>
      </c>
      <c r="F106" s="0" t="s">
        <v>228</v>
      </c>
      <c r="G106" s="1" t="n">
        <v>1966</v>
      </c>
      <c r="H106" s="27"/>
      <c r="I106" s="1" t="n">
        <f aca="false">2015-G106</f>
        <v>49</v>
      </c>
      <c r="J106" s="1" t="s">
        <v>226</v>
      </c>
      <c r="K106" s="28" t="n">
        <v>0.8856</v>
      </c>
      <c r="L106" s="0" t="n">
        <v>59</v>
      </c>
      <c r="M106" s="0" t="s">
        <v>161</v>
      </c>
      <c r="N106" s="0" t="n">
        <v>23</v>
      </c>
      <c r="O106" s="0" t="n">
        <f aca="false">L106+N106/60</f>
        <v>59.3833333333333</v>
      </c>
      <c r="P106" s="29" t="n">
        <f aca="false">O106*K106</f>
        <v>52.58988</v>
      </c>
      <c r="R106" s="15" t="n">
        <f aca="false">INT(P106)</f>
        <v>52</v>
      </c>
      <c r="S106" s="15" t="s">
        <v>161</v>
      </c>
      <c r="T106" s="16" t="n">
        <f aca="false">(P106-R106)*60</f>
        <v>35.3928000000001</v>
      </c>
      <c r="U106" s="30" t="n">
        <v>6</v>
      </c>
      <c r="V106" s="31"/>
      <c r="X106" s="26"/>
      <c r="AA106" s="0"/>
      <c r="AB106" s="0"/>
    </row>
    <row r="107" customFormat="false" ht="15.75" hidden="false" customHeight="true" outlineLevel="0" collapsed="false">
      <c r="C107" s="45" t="n">
        <v>10</v>
      </c>
      <c r="E107" s="18" t="s">
        <v>247</v>
      </c>
      <c r="F107" s="0" t="s">
        <v>248</v>
      </c>
      <c r="G107" s="1" t="n">
        <v>1980</v>
      </c>
      <c r="H107" s="27"/>
      <c r="I107" s="1" t="n">
        <f aca="false">2015-G107</f>
        <v>35</v>
      </c>
      <c r="J107" s="1" t="s">
        <v>230</v>
      </c>
      <c r="K107" s="53" t="n">
        <v>0.9897</v>
      </c>
      <c r="L107" s="0" t="n">
        <v>54</v>
      </c>
      <c r="M107" s="0" t="s">
        <v>161</v>
      </c>
      <c r="N107" s="45" t="n">
        <v>28</v>
      </c>
      <c r="O107" s="0" t="n">
        <f aca="false">L107+N107/60</f>
        <v>54.4666666666667</v>
      </c>
      <c r="P107" s="29" t="n">
        <f aca="false">O107*K107</f>
        <v>53.90566</v>
      </c>
      <c r="R107" s="15" t="n">
        <f aca="false">INT(P107)</f>
        <v>53</v>
      </c>
      <c r="S107" s="15" t="s">
        <v>161</v>
      </c>
      <c r="T107" s="16" t="n">
        <f aca="false">(P107-R107)*60</f>
        <v>54.3396000000003</v>
      </c>
      <c r="U107" s="30" t="n">
        <v>5</v>
      </c>
      <c r="AA107" s="0"/>
      <c r="AB107" s="0"/>
    </row>
    <row r="108" customFormat="false" ht="15.75" hidden="false" customHeight="true" outlineLevel="0" collapsed="false">
      <c r="C108" s="26" t="n">
        <v>11</v>
      </c>
      <c r="E108" s="18" t="s">
        <v>233</v>
      </c>
      <c r="F108" s="13" t="s">
        <v>234</v>
      </c>
      <c r="G108" s="1" t="n">
        <v>1977</v>
      </c>
      <c r="H108" s="27" t="s">
        <v>169</v>
      </c>
      <c r="I108" s="1" t="n">
        <f aca="false">2015-G108</f>
        <v>38</v>
      </c>
      <c r="J108" s="1" t="s">
        <v>230</v>
      </c>
      <c r="K108" s="28" t="n">
        <v>0.9768</v>
      </c>
      <c r="L108" s="0" t="n">
        <v>55</v>
      </c>
      <c r="M108" s="0" t="s">
        <v>161</v>
      </c>
      <c r="N108" s="0" t="n">
        <v>55</v>
      </c>
      <c r="O108" s="0" t="n">
        <f aca="false">L108+N108/60</f>
        <v>55.9166666666667</v>
      </c>
      <c r="P108" s="29" t="n">
        <f aca="false">O108*K108</f>
        <v>54.6194</v>
      </c>
      <c r="R108" s="15" t="n">
        <f aca="false">INT(P108)</f>
        <v>54</v>
      </c>
      <c r="S108" s="15" t="s">
        <v>161</v>
      </c>
      <c r="T108" s="16" t="n">
        <f aca="false">(P108-R108)*60</f>
        <v>37.1639999999999</v>
      </c>
      <c r="U108" s="30" t="n">
        <v>4</v>
      </c>
      <c r="AA108" s="0"/>
      <c r="AB108" s="0"/>
    </row>
    <row r="109" customFormat="false" ht="15.75" hidden="false" customHeight="true" outlineLevel="0" collapsed="false">
      <c r="C109" s="45" t="n">
        <v>12</v>
      </c>
      <c r="E109" s="52" t="s">
        <v>260</v>
      </c>
      <c r="F109" s="0" t="s">
        <v>261</v>
      </c>
      <c r="G109" s="1" t="n">
        <v>1975</v>
      </c>
      <c r="H109" s="27"/>
      <c r="I109" s="1" t="n">
        <f aca="false">2015-G109</f>
        <v>40</v>
      </c>
      <c r="J109" s="1" t="s">
        <v>226</v>
      </c>
      <c r="K109" s="28" t="n">
        <v>0.9653</v>
      </c>
      <c r="L109" s="0" t="n">
        <v>58</v>
      </c>
      <c r="M109" s="0" t="s">
        <v>161</v>
      </c>
      <c r="N109" s="0" t="n">
        <v>52</v>
      </c>
      <c r="O109" s="0" t="n">
        <f aca="false">L109+N109/60</f>
        <v>58.8666666666667</v>
      </c>
      <c r="P109" s="29" t="n">
        <f aca="false">O109*K109</f>
        <v>56.8239933333333</v>
      </c>
      <c r="R109" s="15" t="n">
        <f aca="false">INT(P109)</f>
        <v>56</v>
      </c>
      <c r="S109" s="15" t="s">
        <v>161</v>
      </c>
      <c r="T109" s="16" t="n">
        <f aca="false">(P109-R109)*60</f>
        <v>49.4396</v>
      </c>
      <c r="U109" s="30" t="n">
        <v>3</v>
      </c>
      <c r="V109" s="31"/>
      <c r="AA109" s="0"/>
      <c r="AB109" s="0"/>
    </row>
    <row r="110" customFormat="false" ht="15.75" hidden="false" customHeight="true" outlineLevel="0" collapsed="false">
      <c r="C110" s="26" t="n">
        <v>13</v>
      </c>
      <c r="E110" s="52" t="s">
        <v>262</v>
      </c>
      <c r="F110" s="0" t="s">
        <v>60</v>
      </c>
      <c r="G110" s="1" t="n">
        <v>1975</v>
      </c>
      <c r="H110" s="27"/>
      <c r="I110" s="1" t="n">
        <f aca="false">2015-G110</f>
        <v>40</v>
      </c>
      <c r="J110" s="1" t="s">
        <v>226</v>
      </c>
      <c r="K110" s="28" t="n">
        <v>0.9653</v>
      </c>
      <c r="L110" s="0" t="n">
        <v>60</v>
      </c>
      <c r="M110" s="0" t="s">
        <v>161</v>
      </c>
      <c r="N110" s="0" t="n">
        <v>44</v>
      </c>
      <c r="O110" s="0" t="n">
        <f aca="false">L110+N110/60</f>
        <v>60.7333333333333</v>
      </c>
      <c r="P110" s="29" t="n">
        <f aca="false">O110*K110</f>
        <v>58.6258866666667</v>
      </c>
      <c r="R110" s="15" t="n">
        <f aca="false">INT(P110)</f>
        <v>58</v>
      </c>
      <c r="S110" s="15" t="s">
        <v>161</v>
      </c>
      <c r="T110" s="16" t="n">
        <f aca="false">(P110-R110)*60</f>
        <v>37.5532000000004</v>
      </c>
      <c r="U110" s="30" t="n">
        <v>2</v>
      </c>
      <c r="V110" s="31"/>
      <c r="AA110" s="0"/>
      <c r="AB110" s="0"/>
    </row>
    <row r="111" customFormat="false" ht="15.75" hidden="false" customHeight="true" outlineLevel="0" collapsed="false">
      <c r="C111" s="26"/>
      <c r="E111" s="52"/>
      <c r="F111" s="0"/>
      <c r="H111" s="27"/>
      <c r="K111" s="28"/>
      <c r="P111" s="29"/>
      <c r="U111" s="30"/>
      <c r="V111" s="31"/>
      <c r="AA111" s="0"/>
      <c r="AB111" s="0"/>
    </row>
    <row r="112" customFormat="false" ht="15.75" hidden="false" customHeight="true" outlineLevel="0" collapsed="false">
      <c r="A112" s="26"/>
      <c r="B112" s="26"/>
      <c r="C112" s="26"/>
      <c r="E112" s="18" t="s">
        <v>241</v>
      </c>
      <c r="F112" s="0" t="s">
        <v>242</v>
      </c>
      <c r="G112" s="1" t="n">
        <v>1979</v>
      </c>
      <c r="H112" s="27" t="s">
        <v>169</v>
      </c>
      <c r="I112" s="1" t="n">
        <f aca="false">2015-G112</f>
        <v>36</v>
      </c>
      <c r="J112" s="1" t="s">
        <v>230</v>
      </c>
      <c r="K112" s="28" t="n">
        <v>0.9863</v>
      </c>
      <c r="L112" s="0" t="n">
        <v>55</v>
      </c>
      <c r="M112" s="0" t="s">
        <v>161</v>
      </c>
      <c r="N112" s="45" t="n">
        <v>40</v>
      </c>
      <c r="O112" s="0" t="n">
        <f aca="false">L112+N112/60</f>
        <v>55.6666666666667</v>
      </c>
      <c r="P112" s="29" t="n">
        <f aca="false">O112*K112</f>
        <v>54.9040333333333</v>
      </c>
      <c r="R112" s="15" t="n">
        <f aca="false">INT(P112)</f>
        <v>54</v>
      </c>
      <c r="S112" s="15" t="s">
        <v>161</v>
      </c>
      <c r="T112" s="16" t="n">
        <f aca="false">(P112-R112)*60</f>
        <v>54.2420000000003</v>
      </c>
      <c r="U112" s="30" t="n">
        <v>0</v>
      </c>
      <c r="W112" s="26"/>
      <c r="X112" s="26"/>
      <c r="AA112" s="0"/>
      <c r="AB112" s="0"/>
    </row>
    <row r="113" customFormat="false" ht="15.75" hidden="false" customHeight="true" outlineLevel="0" collapsed="false">
      <c r="C113" s="26"/>
      <c r="E113" s="52" t="s">
        <v>263</v>
      </c>
      <c r="F113" s="0" t="s">
        <v>264</v>
      </c>
      <c r="G113" s="1" t="n">
        <v>1983</v>
      </c>
      <c r="H113" s="27"/>
      <c r="I113" s="1" t="n">
        <f aca="false">2015-G113</f>
        <v>32</v>
      </c>
      <c r="J113" s="50" t="s">
        <v>230</v>
      </c>
      <c r="K113" s="28" t="n">
        <v>0.9974</v>
      </c>
      <c r="L113" s="0" t="n">
        <v>51</v>
      </c>
      <c r="M113" s="0" t="s">
        <v>161</v>
      </c>
      <c r="N113" s="0" t="n">
        <v>22</v>
      </c>
      <c r="O113" s="0" t="n">
        <f aca="false">L113+N113/60</f>
        <v>51.3666666666667</v>
      </c>
      <c r="P113" s="29" t="n">
        <f aca="false">O113*K113</f>
        <v>51.2331133333333</v>
      </c>
      <c r="R113" s="15" t="n">
        <f aca="false">INT(P113)</f>
        <v>51</v>
      </c>
      <c r="S113" s="15" t="s">
        <v>161</v>
      </c>
      <c r="T113" s="16" t="n">
        <f aca="false">(P113-R113)*60</f>
        <v>13.9868000000001</v>
      </c>
      <c r="U113" s="30" t="n">
        <v>9</v>
      </c>
      <c r="V113" s="31"/>
      <c r="AA113" s="0"/>
      <c r="AB113" s="0"/>
    </row>
    <row r="114" customFormat="false" ht="15.75" hidden="false" customHeight="true" outlineLevel="0" collapsed="false">
      <c r="C114" s="26"/>
      <c r="D114" s="26"/>
      <c r="E114" s="36"/>
      <c r="F114" s="26"/>
      <c r="G114" s="30"/>
      <c r="H114" s="34"/>
      <c r="I114" s="30"/>
      <c r="J114" s="30"/>
      <c r="K114" s="54"/>
      <c r="L114" s="26"/>
      <c r="M114" s="26"/>
      <c r="N114" s="26"/>
      <c r="O114" s="26"/>
      <c r="P114" s="55"/>
      <c r="Q114" s="26"/>
      <c r="R114" s="56"/>
      <c r="S114" s="56"/>
      <c r="T114" s="57"/>
      <c r="U114" s="30"/>
      <c r="V114" s="31"/>
      <c r="AA114" s="0"/>
      <c r="AB114" s="0"/>
    </row>
    <row r="115" customFormat="false" ht="12.75" hidden="false" customHeight="true" outlineLevel="0" collapsed="false">
      <c r="E115" s="17" t="n">
        <v>5</v>
      </c>
      <c r="H115" s="18" t="s">
        <v>265</v>
      </c>
      <c r="AA115" s="0"/>
      <c r="AB115" s="0"/>
    </row>
    <row r="116" customFormat="false" ht="9" hidden="false" customHeight="true" outlineLevel="0" collapsed="false">
      <c r="AA116" s="0"/>
      <c r="AB116" s="0"/>
    </row>
    <row r="117" customFormat="false" ht="15.75" hidden="false" customHeight="true" outlineLevel="0" collapsed="false">
      <c r="C117" s="19"/>
      <c r="D117" s="19"/>
      <c r="E117" s="20" t="s">
        <v>154</v>
      </c>
      <c r="F117" s="21" t="s">
        <v>155</v>
      </c>
      <c r="G117" s="22" t="s">
        <v>156</v>
      </c>
      <c r="H117" s="19" t="s">
        <v>157</v>
      </c>
      <c r="I117" s="22" t="s">
        <v>158</v>
      </c>
      <c r="J117" s="22" t="s">
        <v>11</v>
      </c>
      <c r="K117" s="22" t="s">
        <v>159</v>
      </c>
      <c r="L117" s="19" t="s">
        <v>160</v>
      </c>
      <c r="M117" s="19" t="s">
        <v>161</v>
      </c>
      <c r="N117" s="19" t="s">
        <v>162</v>
      </c>
      <c r="O117" s="19" t="s">
        <v>13</v>
      </c>
      <c r="P117" s="23" t="s">
        <v>163</v>
      </c>
      <c r="Q117" s="19" t="s">
        <v>164</v>
      </c>
      <c r="R117" s="24" t="s">
        <v>165</v>
      </c>
      <c r="S117" s="24" t="s">
        <v>161</v>
      </c>
      <c r="T117" s="25" t="s">
        <v>166</v>
      </c>
      <c r="U117" s="22" t="s">
        <v>167</v>
      </c>
      <c r="AA117" s="0"/>
      <c r="AB117" s="0"/>
    </row>
    <row r="118" customFormat="false" ht="15.75" hidden="false" customHeight="true" outlineLevel="0" collapsed="false">
      <c r="C118" s="26" t="n">
        <v>1</v>
      </c>
      <c r="E118" s="18" t="s">
        <v>171</v>
      </c>
      <c r="F118" s="13" t="s">
        <v>172</v>
      </c>
      <c r="G118" s="1" t="n">
        <v>1971</v>
      </c>
      <c r="H118" s="27" t="s">
        <v>169</v>
      </c>
      <c r="I118" s="1" t="n">
        <f aca="false">2015-G118</f>
        <v>44</v>
      </c>
      <c r="J118" s="1" t="s">
        <v>173</v>
      </c>
      <c r="K118" s="28" t="n">
        <v>0.9169</v>
      </c>
      <c r="L118" s="0" t="n">
        <v>36</v>
      </c>
      <c r="M118" s="0" t="s">
        <v>161</v>
      </c>
      <c r="N118" s="0" t="n">
        <v>40</v>
      </c>
      <c r="O118" s="0" t="n">
        <f aca="false">L118+N118/60</f>
        <v>36.6666666666667</v>
      </c>
      <c r="P118" s="29" t="n">
        <f aca="false">O118*K118</f>
        <v>33.6196666666667</v>
      </c>
      <c r="R118" s="15" t="n">
        <f aca="false">INT(P118)</f>
        <v>33</v>
      </c>
      <c r="S118" s="15" t="s">
        <v>161</v>
      </c>
      <c r="T118" s="16" t="n">
        <f aca="false">(P118-R118)*60</f>
        <v>37.18</v>
      </c>
      <c r="U118" s="30" t="n">
        <v>13</v>
      </c>
      <c r="AA118" s="0"/>
      <c r="AB118" s="0"/>
    </row>
    <row r="119" customFormat="false" ht="15.75" hidden="false" customHeight="true" outlineLevel="0" collapsed="false">
      <c r="C119" s="26" t="n">
        <v>2</v>
      </c>
      <c r="E119" s="18" t="s">
        <v>182</v>
      </c>
      <c r="F119" s="13" t="s">
        <v>177</v>
      </c>
      <c r="G119" s="1" t="n">
        <v>1953</v>
      </c>
      <c r="H119" s="27" t="s">
        <v>183</v>
      </c>
      <c r="I119" s="1" t="n">
        <f aca="false">2015-G119</f>
        <v>62</v>
      </c>
      <c r="J119" s="1" t="s">
        <v>184</v>
      </c>
      <c r="K119" s="28" t="n">
        <v>0.7902</v>
      </c>
      <c r="L119" s="0" t="n">
        <v>42</v>
      </c>
      <c r="M119" s="0" t="s">
        <v>161</v>
      </c>
      <c r="N119" s="0" t="n">
        <v>47</v>
      </c>
      <c r="O119" s="0" t="n">
        <f aca="false">L119+N119/60</f>
        <v>42.7833333333333</v>
      </c>
      <c r="P119" s="29" t="n">
        <f aca="false">O119*K119</f>
        <v>33.80739</v>
      </c>
      <c r="R119" s="15" t="n">
        <f aca="false">INT(P119)</f>
        <v>33</v>
      </c>
      <c r="S119" s="15" t="s">
        <v>161</v>
      </c>
      <c r="T119" s="16" t="n">
        <f aca="false">(P119-R119)*60</f>
        <v>48.4433999999999</v>
      </c>
      <c r="U119" s="30" t="n">
        <v>12</v>
      </c>
      <c r="AA119" s="0"/>
      <c r="AB119" s="0"/>
    </row>
    <row r="120" customFormat="false" ht="15.75" hidden="false" customHeight="true" outlineLevel="0" collapsed="false">
      <c r="C120" s="26" t="n">
        <v>3</v>
      </c>
      <c r="E120" s="18" t="s">
        <v>176</v>
      </c>
      <c r="F120" s="0" t="s">
        <v>177</v>
      </c>
      <c r="G120" s="1" t="n">
        <v>1957</v>
      </c>
      <c r="H120" s="27" t="s">
        <v>178</v>
      </c>
      <c r="I120" s="1" t="n">
        <f aca="false">2015-G120</f>
        <v>58</v>
      </c>
      <c r="J120" s="1" t="s">
        <v>170</v>
      </c>
      <c r="K120" s="28" t="n">
        <v>0.8184</v>
      </c>
      <c r="L120" s="0" t="n">
        <v>43</v>
      </c>
      <c r="M120" s="0" t="s">
        <v>161</v>
      </c>
      <c r="N120" s="0" t="n">
        <v>20</v>
      </c>
      <c r="O120" s="0" t="n">
        <f aca="false">L120+N120/60</f>
        <v>43.3333333333333</v>
      </c>
      <c r="P120" s="29" t="n">
        <f aca="false">O120*K120</f>
        <v>35.464</v>
      </c>
      <c r="R120" s="15" t="n">
        <f aca="false">INT(P120)</f>
        <v>35</v>
      </c>
      <c r="S120" s="15" t="s">
        <v>161</v>
      </c>
      <c r="T120" s="16" t="n">
        <f aca="false">(P120-R120)*60</f>
        <v>27.8400000000003</v>
      </c>
      <c r="U120" s="30" t="n">
        <v>11</v>
      </c>
      <c r="AA120" s="0"/>
      <c r="AB120" s="0"/>
    </row>
    <row r="121" customFormat="false" ht="15.75" hidden="false" customHeight="true" outlineLevel="0" collapsed="false">
      <c r="C121" s="26" t="n">
        <v>4</v>
      </c>
      <c r="E121" s="18" t="s">
        <v>25</v>
      </c>
      <c r="F121" s="13" t="s">
        <v>26</v>
      </c>
      <c r="G121" s="1" t="n">
        <v>1983</v>
      </c>
      <c r="H121" s="33" t="s">
        <v>186</v>
      </c>
      <c r="I121" s="1" t="n">
        <f aca="false">2015-G121</f>
        <v>32</v>
      </c>
      <c r="K121" s="28" t="n">
        <v>0.9922</v>
      </c>
      <c r="L121" s="0" t="n">
        <v>36</v>
      </c>
      <c r="M121" s="0" t="s">
        <v>161</v>
      </c>
      <c r="N121" s="0" t="n">
        <v>12</v>
      </c>
      <c r="O121" s="0" t="n">
        <f aca="false">L121+N121/60</f>
        <v>36.2</v>
      </c>
      <c r="P121" s="29" t="n">
        <f aca="false">O121*K121</f>
        <v>35.91764</v>
      </c>
      <c r="R121" s="15" t="n">
        <f aca="false">INT(P121)</f>
        <v>35</v>
      </c>
      <c r="S121" s="15" t="s">
        <v>161</v>
      </c>
      <c r="T121" s="16" t="n">
        <f aca="false">(P121-R121)*60</f>
        <v>55.0584000000004</v>
      </c>
      <c r="U121" s="30" t="n">
        <v>10</v>
      </c>
      <c r="AA121" s="0"/>
      <c r="AB121" s="0"/>
    </row>
    <row r="122" customFormat="false" ht="15.75" hidden="false" customHeight="true" outlineLevel="0" collapsed="false">
      <c r="C122" s="26" t="n">
        <v>5</v>
      </c>
      <c r="D122" s="26"/>
      <c r="E122" s="18" t="s">
        <v>180</v>
      </c>
      <c r="F122" s="0" t="s">
        <v>32</v>
      </c>
      <c r="G122" s="1" t="n">
        <v>1965</v>
      </c>
      <c r="H122" s="27" t="s">
        <v>181</v>
      </c>
      <c r="I122" s="1" t="n">
        <f aca="false">2015-G122</f>
        <v>50</v>
      </c>
      <c r="J122" s="1" t="s">
        <v>170</v>
      </c>
      <c r="K122" s="28" t="n">
        <v>0.8747</v>
      </c>
      <c r="L122" s="0" t="n">
        <v>41</v>
      </c>
      <c r="M122" s="0" t="s">
        <v>161</v>
      </c>
      <c r="N122" s="0" t="n">
        <v>52</v>
      </c>
      <c r="O122" s="0" t="n">
        <f aca="false">L122+N122/60</f>
        <v>41.8666666666667</v>
      </c>
      <c r="P122" s="29" t="n">
        <f aca="false">O122*K122</f>
        <v>36.6207733333333</v>
      </c>
      <c r="R122" s="15" t="n">
        <f aca="false">INT(P122)</f>
        <v>36</v>
      </c>
      <c r="S122" s="15" t="s">
        <v>161</v>
      </c>
      <c r="T122" s="16" t="n">
        <f aca="false">(P122-R122)*60</f>
        <v>37.2463999999999</v>
      </c>
      <c r="U122" s="30" t="n">
        <v>9</v>
      </c>
      <c r="V122" s="31"/>
      <c r="X122" s="26"/>
      <c r="AA122" s="0"/>
      <c r="AB122" s="0"/>
    </row>
    <row r="123" customFormat="false" ht="15.75" hidden="false" customHeight="true" outlineLevel="0" collapsed="false">
      <c r="C123" s="26" t="n">
        <v>6</v>
      </c>
      <c r="E123" s="18" t="s">
        <v>191</v>
      </c>
      <c r="F123" s="13" t="s">
        <v>53</v>
      </c>
      <c r="G123" s="1" t="n">
        <v>1979</v>
      </c>
      <c r="H123" s="27" t="s">
        <v>175</v>
      </c>
      <c r="I123" s="1" t="n">
        <f aca="false">2015-G123</f>
        <v>36</v>
      </c>
      <c r="K123" s="28" t="n">
        <v>0.9729</v>
      </c>
      <c r="L123" s="0" t="n">
        <v>39</v>
      </c>
      <c r="M123" s="0" t="s">
        <v>161</v>
      </c>
      <c r="N123" s="0" t="n">
        <v>9</v>
      </c>
      <c r="O123" s="0" t="n">
        <f aca="false">L123+N123/60</f>
        <v>39.15</v>
      </c>
      <c r="P123" s="29" t="n">
        <f aca="false">O123*K123</f>
        <v>38.089035</v>
      </c>
      <c r="R123" s="15" t="n">
        <f aca="false">INT(P123)</f>
        <v>38</v>
      </c>
      <c r="S123" s="15" t="s">
        <v>161</v>
      </c>
      <c r="T123" s="16" t="n">
        <f aca="false">(P123-R123)*60</f>
        <v>5.34210000000016</v>
      </c>
      <c r="U123" s="30" t="n">
        <v>8</v>
      </c>
      <c r="AA123" s="0"/>
      <c r="AB123" s="0"/>
    </row>
    <row r="124" customFormat="false" ht="15.75" hidden="false" customHeight="true" outlineLevel="0" collapsed="false">
      <c r="C124" s="26" t="n">
        <v>7</v>
      </c>
      <c r="E124" s="18" t="s">
        <v>188</v>
      </c>
      <c r="F124" s="13" t="s">
        <v>35</v>
      </c>
      <c r="G124" s="1" t="n">
        <v>1964</v>
      </c>
      <c r="H124" s="27" t="s">
        <v>169</v>
      </c>
      <c r="I124" s="1" t="n">
        <f aca="false">2015-G124</f>
        <v>51</v>
      </c>
      <c r="J124" s="1" t="s">
        <v>170</v>
      </c>
      <c r="K124" s="28" t="n">
        <v>0.8676</v>
      </c>
      <c r="L124" s="0" t="n">
        <v>44</v>
      </c>
      <c r="M124" s="0" t="s">
        <v>161</v>
      </c>
      <c r="N124" s="0" t="n">
        <v>35</v>
      </c>
      <c r="O124" s="0" t="n">
        <f aca="false">L124+N124/60</f>
        <v>44.5833333333333</v>
      </c>
      <c r="P124" s="29" t="n">
        <f aca="false">O124*K124</f>
        <v>38.6805</v>
      </c>
      <c r="R124" s="15" t="n">
        <f aca="false">INT(P124)</f>
        <v>38</v>
      </c>
      <c r="S124" s="15" t="s">
        <v>161</v>
      </c>
      <c r="T124" s="58" t="n">
        <f aca="false">(P124-R124)*60</f>
        <v>40.8300000000001</v>
      </c>
      <c r="U124" s="30" t="n">
        <v>7</v>
      </c>
      <c r="AA124" s="0"/>
      <c r="AB124" s="0"/>
    </row>
    <row r="125" customFormat="false" ht="15.75" hidden="false" customHeight="true" outlineLevel="0" collapsed="false">
      <c r="C125" s="26" t="n">
        <v>8</v>
      </c>
      <c r="E125" s="18" t="s">
        <v>191</v>
      </c>
      <c r="F125" s="13" t="s">
        <v>192</v>
      </c>
      <c r="G125" s="1" t="n">
        <v>1962</v>
      </c>
      <c r="H125" s="27" t="s">
        <v>175</v>
      </c>
      <c r="I125" s="1" t="n">
        <f aca="false">2015-G125</f>
        <v>53</v>
      </c>
      <c r="J125" s="1" t="s">
        <v>170</v>
      </c>
      <c r="K125" s="28" t="n">
        <v>0.8536</v>
      </c>
      <c r="L125" s="0" t="n">
        <v>45</v>
      </c>
      <c r="M125" s="0" t="s">
        <v>161</v>
      </c>
      <c r="N125" s="0" t="n">
        <v>19</v>
      </c>
      <c r="O125" s="0" t="n">
        <f aca="false">L125+N125/60</f>
        <v>45.3166666666667</v>
      </c>
      <c r="P125" s="29" t="n">
        <f aca="false">O125*K125</f>
        <v>38.6823066666667</v>
      </c>
      <c r="R125" s="15" t="n">
        <f aca="false">INT(P125)</f>
        <v>38</v>
      </c>
      <c r="S125" s="15" t="s">
        <v>161</v>
      </c>
      <c r="T125" s="58" t="n">
        <f aca="false">(P125-R125)*60</f>
        <v>40.9384000000001</v>
      </c>
      <c r="U125" s="30" t="n">
        <v>6</v>
      </c>
      <c r="AA125" s="0"/>
      <c r="AB125" s="0"/>
    </row>
    <row r="126" customFormat="false" ht="15.75" hidden="false" customHeight="true" outlineLevel="0" collapsed="false">
      <c r="C126" s="26" t="n">
        <v>9</v>
      </c>
      <c r="E126" s="18" t="s">
        <v>203</v>
      </c>
      <c r="F126" s="13" t="s">
        <v>117</v>
      </c>
      <c r="G126" s="1" t="n">
        <v>1966</v>
      </c>
      <c r="H126" s="34" t="s">
        <v>204</v>
      </c>
      <c r="I126" s="1" t="n">
        <f aca="false">2015-G126</f>
        <v>49</v>
      </c>
      <c r="J126" s="32" t="s">
        <v>173</v>
      </c>
      <c r="K126" s="28" t="n">
        <v>0.8817</v>
      </c>
      <c r="L126" s="0" t="n">
        <v>48</v>
      </c>
      <c r="M126" s="0" t="s">
        <v>161</v>
      </c>
      <c r="N126" s="0" t="n">
        <v>21</v>
      </c>
      <c r="O126" s="0" t="n">
        <f aca="false">L126+N126/60</f>
        <v>48.35</v>
      </c>
      <c r="P126" s="29" t="n">
        <f aca="false">O126*K126</f>
        <v>42.630195</v>
      </c>
      <c r="R126" s="15" t="n">
        <f aca="false">INT(P126)</f>
        <v>42</v>
      </c>
      <c r="S126" s="15" t="s">
        <v>161</v>
      </c>
      <c r="T126" s="16" t="n">
        <f aca="false">(P126-R126)*60</f>
        <v>37.8117</v>
      </c>
      <c r="U126" s="30" t="n">
        <v>5</v>
      </c>
      <c r="AA126" s="0"/>
      <c r="AB126" s="0"/>
    </row>
    <row r="127" customFormat="false" ht="15.75" hidden="false" customHeight="true" outlineLevel="0" collapsed="false">
      <c r="C127" s="26" t="n">
        <v>10</v>
      </c>
      <c r="D127" s="26"/>
      <c r="E127" s="18" t="s">
        <v>198</v>
      </c>
      <c r="F127" s="0" t="s">
        <v>199</v>
      </c>
      <c r="G127" s="1" t="n">
        <v>1959</v>
      </c>
      <c r="H127" s="27" t="s">
        <v>200</v>
      </c>
      <c r="I127" s="1" t="n">
        <f aca="false">2015-G127</f>
        <v>56</v>
      </c>
      <c r="J127" s="32" t="s">
        <v>170</v>
      </c>
      <c r="K127" s="28" t="n">
        <v>0.8324</v>
      </c>
      <c r="L127" s="0" t="n">
        <v>51</v>
      </c>
      <c r="M127" s="0" t="s">
        <v>161</v>
      </c>
      <c r="N127" s="0" t="n">
        <v>23</v>
      </c>
      <c r="O127" s="0" t="n">
        <f aca="false">L127+N127/60</f>
        <v>51.3833333333333</v>
      </c>
      <c r="P127" s="29" t="n">
        <f aca="false">O127*K127</f>
        <v>42.7714866666667</v>
      </c>
      <c r="R127" s="15" t="n">
        <f aca="false">INT(P127)</f>
        <v>42</v>
      </c>
      <c r="S127" s="15" t="s">
        <v>161</v>
      </c>
      <c r="T127" s="16" t="n">
        <f aca="false">(P127-R127)*60</f>
        <v>46.2892000000001</v>
      </c>
      <c r="U127" s="30" t="n">
        <v>4</v>
      </c>
      <c r="AA127" s="0"/>
      <c r="AB127" s="0"/>
    </row>
    <row r="128" customFormat="false" ht="15.75" hidden="false" customHeight="true" outlineLevel="0" collapsed="false">
      <c r="C128" s="26" t="n">
        <v>11</v>
      </c>
      <c r="E128" s="18" t="s">
        <v>208</v>
      </c>
      <c r="F128" s="13" t="s">
        <v>29</v>
      </c>
      <c r="G128" s="1" t="n">
        <v>1972</v>
      </c>
      <c r="H128" s="27" t="s">
        <v>175</v>
      </c>
      <c r="I128" s="1" t="n">
        <f aca="false">2015-G128</f>
        <v>43</v>
      </c>
      <c r="J128" s="1" t="s">
        <v>173</v>
      </c>
      <c r="K128" s="28" t="n">
        <v>0.924</v>
      </c>
      <c r="L128" s="0" t="n">
        <v>47</v>
      </c>
      <c r="M128" s="0" t="s">
        <v>161</v>
      </c>
      <c r="N128" s="0" t="n">
        <v>22</v>
      </c>
      <c r="O128" s="0" t="n">
        <f aca="false">L128+N128/60</f>
        <v>47.3666666666667</v>
      </c>
      <c r="P128" s="29" t="n">
        <f aca="false">O128*K128</f>
        <v>43.7668</v>
      </c>
      <c r="R128" s="15" t="n">
        <f aca="false">INT(P128)</f>
        <v>43</v>
      </c>
      <c r="S128" s="15" t="s">
        <v>161</v>
      </c>
      <c r="T128" s="16" t="n">
        <f aca="false">(P128-R128)*60</f>
        <v>46.0080000000002</v>
      </c>
      <c r="U128" s="30" t="n">
        <v>3</v>
      </c>
      <c r="AA128" s="0"/>
      <c r="AB128" s="0"/>
    </row>
    <row r="129" customFormat="false" ht="15.75" hidden="false" customHeight="true" outlineLevel="0" collapsed="false">
      <c r="C129" s="37" t="n">
        <v>12</v>
      </c>
      <c r="D129" s="37"/>
      <c r="E129" s="38" t="s">
        <v>209</v>
      </c>
      <c r="F129" s="37" t="s">
        <v>210</v>
      </c>
      <c r="G129" s="39" t="n">
        <v>1975</v>
      </c>
      <c r="H129" s="40" t="s">
        <v>211</v>
      </c>
      <c r="I129" s="39" t="n">
        <f aca="false">2015-G129</f>
        <v>40</v>
      </c>
      <c r="J129" s="39" t="s">
        <v>173</v>
      </c>
      <c r="K129" s="41" t="n">
        <v>0.9451</v>
      </c>
      <c r="L129" s="37" t="n">
        <v>48</v>
      </c>
      <c r="M129" s="37" t="s">
        <v>161</v>
      </c>
      <c r="N129" s="37" t="n">
        <v>30</v>
      </c>
      <c r="O129" s="37" t="n">
        <f aca="false">L129+N129/60</f>
        <v>48.5</v>
      </c>
      <c r="P129" s="42" t="n">
        <f aca="false">O129*K129</f>
        <v>45.83735</v>
      </c>
      <c r="Q129" s="37"/>
      <c r="R129" s="43" t="n">
        <f aca="false">INT(P129)</f>
        <v>45</v>
      </c>
      <c r="S129" s="43" t="s">
        <v>161</v>
      </c>
      <c r="T129" s="44" t="n">
        <f aca="false">(P129-R129)*60</f>
        <v>50.241</v>
      </c>
      <c r="U129" s="39" t="n">
        <v>2</v>
      </c>
      <c r="AA129" s="0"/>
      <c r="AB129" s="0"/>
    </row>
    <row r="130" customFormat="false" ht="15.75" hidden="false" customHeight="true" outlineLevel="0" collapsed="false">
      <c r="A130" s="26"/>
      <c r="B130" s="26"/>
      <c r="C130" s="26" t="n">
        <v>1</v>
      </c>
      <c r="E130" s="18" t="s">
        <v>224</v>
      </c>
      <c r="F130" s="0" t="s">
        <v>225</v>
      </c>
      <c r="G130" s="1" t="n">
        <v>1971</v>
      </c>
      <c r="H130" s="27" t="s">
        <v>169</v>
      </c>
      <c r="I130" s="1" t="n">
        <f aca="false">2015-G130</f>
        <v>44</v>
      </c>
      <c r="J130" s="1" t="s">
        <v>226</v>
      </c>
      <c r="K130" s="28" t="n">
        <v>0.9355</v>
      </c>
      <c r="L130" s="0" t="n">
        <v>43</v>
      </c>
      <c r="M130" s="0" t="s">
        <v>161</v>
      </c>
      <c r="N130" s="45" t="n">
        <v>50</v>
      </c>
      <c r="O130" s="0" t="n">
        <f aca="false">L130+N130/60</f>
        <v>43.8333333333333</v>
      </c>
      <c r="P130" s="29" t="n">
        <f aca="false">O130*K130</f>
        <v>41.0060833333333</v>
      </c>
      <c r="R130" s="15" t="n">
        <f aca="false">INT(P130)</f>
        <v>41</v>
      </c>
      <c r="S130" s="15" t="s">
        <v>161</v>
      </c>
      <c r="T130" s="16" t="n">
        <f aca="false">(P130-R130)*60</f>
        <v>0.36500000000018</v>
      </c>
      <c r="U130" s="30" t="n">
        <v>3</v>
      </c>
      <c r="W130" s="26"/>
      <c r="X130" s="26"/>
      <c r="AA130" s="0"/>
      <c r="AB130" s="0"/>
    </row>
    <row r="131" customFormat="false" ht="15.75" hidden="false" customHeight="true" outlineLevel="0" collapsed="false">
      <c r="C131" s="26" t="n">
        <v>2</v>
      </c>
      <c r="E131" s="52" t="s">
        <v>252</v>
      </c>
      <c r="F131" s="0" t="s">
        <v>253</v>
      </c>
      <c r="G131" s="1" t="n">
        <v>1968</v>
      </c>
      <c r="H131" s="27"/>
      <c r="I131" s="1" t="n">
        <f aca="false">2015-G131</f>
        <v>47</v>
      </c>
      <c r="J131" s="1" t="s">
        <v>226</v>
      </c>
      <c r="K131" s="28" t="n">
        <v>0.9071</v>
      </c>
      <c r="L131" s="0" t="n">
        <v>50</v>
      </c>
      <c r="M131" s="0" t="s">
        <v>161</v>
      </c>
      <c r="N131" s="0" t="n">
        <v>19</v>
      </c>
      <c r="O131" s="0" t="n">
        <f aca="false">L131+N131/60</f>
        <v>50.3166666666667</v>
      </c>
      <c r="P131" s="29" t="n">
        <f aca="false">O131*K131</f>
        <v>45.6422483333333</v>
      </c>
      <c r="R131" s="15" t="n">
        <f aca="false">INT(P131)</f>
        <v>45</v>
      </c>
      <c r="S131" s="15" t="s">
        <v>161</v>
      </c>
      <c r="T131" s="16" t="n">
        <f aca="false">(P131-R131)*60</f>
        <v>38.5349000000001</v>
      </c>
      <c r="U131" s="30" t="n">
        <v>2</v>
      </c>
      <c r="V131" s="31"/>
      <c r="AA131" s="0"/>
      <c r="AB131" s="0"/>
    </row>
    <row r="132" customFormat="false" ht="15.75" hidden="false" customHeight="true" outlineLevel="0" collapsed="false">
      <c r="C132" s="26"/>
      <c r="E132" s="18"/>
      <c r="H132" s="27"/>
      <c r="K132" s="28"/>
      <c r="P132" s="29"/>
      <c r="U132" s="30"/>
      <c r="AA132" s="0"/>
      <c r="AB132" s="0"/>
    </row>
    <row r="133" customFormat="false" ht="12.75" hidden="false" customHeight="true" outlineLevel="0" collapsed="false">
      <c r="E133" s="17" t="n">
        <v>6</v>
      </c>
      <c r="H133" s="18" t="s">
        <v>266</v>
      </c>
      <c r="AA133" s="0"/>
      <c r="AB133" s="0"/>
    </row>
    <row r="134" customFormat="false" ht="9" hidden="false" customHeight="true" outlineLevel="0" collapsed="false">
      <c r="AA134" s="0"/>
      <c r="AB134" s="0"/>
    </row>
    <row r="135" customFormat="false" ht="15.75" hidden="false" customHeight="true" outlineLevel="0" collapsed="false">
      <c r="C135" s="19"/>
      <c r="D135" s="19"/>
      <c r="E135" s="20" t="s">
        <v>154</v>
      </c>
      <c r="F135" s="21" t="s">
        <v>155</v>
      </c>
      <c r="G135" s="22" t="s">
        <v>156</v>
      </c>
      <c r="H135" s="19" t="s">
        <v>157</v>
      </c>
      <c r="I135" s="22" t="s">
        <v>158</v>
      </c>
      <c r="J135" s="22" t="s">
        <v>11</v>
      </c>
      <c r="K135" s="22" t="s">
        <v>159</v>
      </c>
      <c r="L135" s="19" t="s">
        <v>160</v>
      </c>
      <c r="M135" s="19" t="s">
        <v>161</v>
      </c>
      <c r="N135" s="19" t="s">
        <v>162</v>
      </c>
      <c r="O135" s="19" t="s">
        <v>13</v>
      </c>
      <c r="P135" s="23" t="s">
        <v>163</v>
      </c>
      <c r="Q135" s="19" t="s">
        <v>164</v>
      </c>
      <c r="R135" s="24" t="s">
        <v>165</v>
      </c>
      <c r="S135" s="24" t="s">
        <v>161</v>
      </c>
      <c r="T135" s="25" t="s">
        <v>166</v>
      </c>
      <c r="U135" s="22" t="s">
        <v>167</v>
      </c>
      <c r="AA135" s="0"/>
      <c r="AB135" s="0"/>
    </row>
    <row r="136" customFormat="false" ht="15.75" hidden="false" customHeight="true" outlineLevel="0" collapsed="false">
      <c r="C136" s="26" t="n">
        <v>1</v>
      </c>
      <c r="E136" s="18" t="s">
        <v>182</v>
      </c>
      <c r="F136" s="13" t="s">
        <v>177</v>
      </c>
      <c r="G136" s="1" t="n">
        <v>1953</v>
      </c>
      <c r="H136" s="27" t="s">
        <v>183</v>
      </c>
      <c r="I136" s="1" t="n">
        <f aca="false">2015-G136</f>
        <v>62</v>
      </c>
      <c r="J136" s="1" t="s">
        <v>184</v>
      </c>
      <c r="K136" s="28" t="n">
        <v>0.7902</v>
      </c>
      <c r="L136" s="0" t="n">
        <v>42</v>
      </c>
      <c r="M136" s="0" t="s">
        <v>161</v>
      </c>
      <c r="N136" s="0" t="n">
        <v>59</v>
      </c>
      <c r="O136" s="0" t="n">
        <f aca="false">L136+N136/60</f>
        <v>42.9833333333333</v>
      </c>
      <c r="P136" s="29" t="n">
        <f aca="false">O136*K136</f>
        <v>33.96543</v>
      </c>
      <c r="R136" s="15" t="n">
        <f aca="false">INT(P136)</f>
        <v>33</v>
      </c>
      <c r="S136" s="15" t="s">
        <v>161</v>
      </c>
      <c r="T136" s="16" t="n">
        <f aca="false">(P136-R136)*60</f>
        <v>57.9257999999999</v>
      </c>
      <c r="U136" s="30" t="n">
        <v>14</v>
      </c>
      <c r="AA136" s="0"/>
      <c r="AB136" s="0"/>
    </row>
    <row r="137" customFormat="false" ht="15.75" hidden="false" customHeight="true" outlineLevel="0" collapsed="false">
      <c r="C137" s="26" t="n">
        <v>2</v>
      </c>
      <c r="E137" s="18" t="s">
        <v>171</v>
      </c>
      <c r="F137" s="13" t="s">
        <v>172</v>
      </c>
      <c r="G137" s="1" t="n">
        <v>1971</v>
      </c>
      <c r="H137" s="27" t="s">
        <v>169</v>
      </c>
      <c r="I137" s="1" t="n">
        <f aca="false">2015-G137</f>
        <v>44</v>
      </c>
      <c r="J137" s="1" t="s">
        <v>173</v>
      </c>
      <c r="K137" s="28" t="n">
        <v>0.9169</v>
      </c>
      <c r="L137" s="0" t="n">
        <v>37</v>
      </c>
      <c r="M137" s="0" t="s">
        <v>161</v>
      </c>
      <c r="N137" s="0" t="n">
        <v>8</v>
      </c>
      <c r="O137" s="0" t="n">
        <f aca="false">L137+N137/60</f>
        <v>37.1333333333333</v>
      </c>
      <c r="P137" s="29" t="n">
        <f aca="false">O137*K137</f>
        <v>34.0475533333333</v>
      </c>
      <c r="R137" s="15" t="n">
        <f aca="false">INT(P137)</f>
        <v>34</v>
      </c>
      <c r="S137" s="15" t="s">
        <v>161</v>
      </c>
      <c r="T137" s="16" t="n">
        <f aca="false">(P137-R137)*60</f>
        <v>2.85319999999999</v>
      </c>
      <c r="U137" s="30" t="n">
        <v>13</v>
      </c>
      <c r="AA137" s="0"/>
      <c r="AB137" s="0"/>
    </row>
    <row r="138" customFormat="false" ht="15.75" hidden="false" customHeight="true" outlineLevel="0" collapsed="false">
      <c r="C138" s="26" t="n">
        <v>3</v>
      </c>
      <c r="E138" s="18" t="s">
        <v>176</v>
      </c>
      <c r="F138" s="0" t="s">
        <v>177</v>
      </c>
      <c r="G138" s="1" t="n">
        <v>1957</v>
      </c>
      <c r="H138" s="27" t="s">
        <v>178</v>
      </c>
      <c r="I138" s="1" t="n">
        <f aca="false">2015-G138</f>
        <v>58</v>
      </c>
      <c r="J138" s="1" t="s">
        <v>170</v>
      </c>
      <c r="K138" s="28" t="n">
        <v>0.8184</v>
      </c>
      <c r="L138" s="0" t="n">
        <v>43</v>
      </c>
      <c r="M138" s="0" t="s">
        <v>161</v>
      </c>
      <c r="N138" s="0" t="n">
        <v>47</v>
      </c>
      <c r="O138" s="0" t="n">
        <f aca="false">L138+N138/60</f>
        <v>43.7833333333333</v>
      </c>
      <c r="P138" s="29" t="n">
        <f aca="false">O138*K138</f>
        <v>35.83228</v>
      </c>
      <c r="R138" s="15" t="n">
        <f aca="false">INT(P138)</f>
        <v>35</v>
      </c>
      <c r="S138" s="15" t="s">
        <v>161</v>
      </c>
      <c r="T138" s="16" t="n">
        <f aca="false">(P138-R138)*60</f>
        <v>49.9367999999998</v>
      </c>
      <c r="U138" s="30" t="n">
        <v>12</v>
      </c>
      <c r="AA138" s="0"/>
      <c r="AB138" s="0"/>
    </row>
    <row r="139" customFormat="false" ht="15.75" hidden="false" customHeight="true" outlineLevel="0" collapsed="false">
      <c r="C139" s="26" t="n">
        <v>4</v>
      </c>
      <c r="D139" s="26"/>
      <c r="E139" s="18" t="s">
        <v>180</v>
      </c>
      <c r="F139" s="0" t="s">
        <v>32</v>
      </c>
      <c r="G139" s="1" t="n">
        <v>1965</v>
      </c>
      <c r="H139" s="27" t="s">
        <v>181</v>
      </c>
      <c r="I139" s="1" t="n">
        <f aca="false">2015-G139</f>
        <v>50</v>
      </c>
      <c r="J139" s="1" t="s">
        <v>170</v>
      </c>
      <c r="K139" s="28" t="n">
        <v>0.8747</v>
      </c>
      <c r="L139" s="0" t="n">
        <v>41</v>
      </c>
      <c r="M139" s="0" t="s">
        <v>161</v>
      </c>
      <c r="N139" s="0" t="n">
        <v>59</v>
      </c>
      <c r="O139" s="0" t="n">
        <f aca="false">L139+N139/60</f>
        <v>41.9833333333333</v>
      </c>
      <c r="P139" s="29" t="n">
        <f aca="false">O139*K139</f>
        <v>36.7228216666667</v>
      </c>
      <c r="R139" s="15" t="n">
        <f aca="false">INT(P139)</f>
        <v>36</v>
      </c>
      <c r="S139" s="15" t="s">
        <v>161</v>
      </c>
      <c r="T139" s="16" t="n">
        <f aca="false">(P139-R139)*60</f>
        <v>43.3693000000001</v>
      </c>
      <c r="U139" s="30" t="n">
        <v>11</v>
      </c>
      <c r="V139" s="31"/>
      <c r="X139" s="26"/>
      <c r="AA139" s="0"/>
      <c r="AB139" s="0"/>
    </row>
    <row r="140" customFormat="false" ht="15.75" hidden="false" customHeight="true" outlineLevel="0" collapsed="false">
      <c r="C140" s="26" t="n">
        <v>5</v>
      </c>
      <c r="D140" s="26"/>
      <c r="E140" s="18" t="s">
        <v>189</v>
      </c>
      <c r="F140" s="13" t="s">
        <v>190</v>
      </c>
      <c r="G140" s="1" t="n">
        <v>1967</v>
      </c>
      <c r="H140" s="27" t="s">
        <v>169</v>
      </c>
      <c r="I140" s="1" t="n">
        <f aca="false">2015-G140</f>
        <v>48</v>
      </c>
      <c r="J140" s="1" t="s">
        <v>173</v>
      </c>
      <c r="K140" s="28" t="n">
        <v>0.8888</v>
      </c>
      <c r="L140" s="0" t="n">
        <v>43</v>
      </c>
      <c r="M140" s="0" t="s">
        <v>161</v>
      </c>
      <c r="N140" s="0" t="n">
        <v>6</v>
      </c>
      <c r="O140" s="0" t="n">
        <f aca="false">L140+N140/60</f>
        <v>43.1</v>
      </c>
      <c r="P140" s="29" t="n">
        <f aca="false">O140*K140</f>
        <v>38.30728</v>
      </c>
      <c r="R140" s="15" t="n">
        <f aca="false">INT(P140)</f>
        <v>38</v>
      </c>
      <c r="S140" s="15" t="s">
        <v>161</v>
      </c>
      <c r="T140" s="16" t="n">
        <f aca="false">(P140-R140)*60</f>
        <v>18.4368000000003</v>
      </c>
      <c r="U140" s="30" t="n">
        <v>10</v>
      </c>
      <c r="V140" s="31"/>
      <c r="X140" s="26"/>
      <c r="AA140" s="0"/>
      <c r="AB140" s="0"/>
    </row>
    <row r="141" customFormat="false" ht="15.75" hidden="false" customHeight="true" outlineLevel="0" collapsed="false">
      <c r="C141" s="26" t="n">
        <v>6</v>
      </c>
      <c r="D141" s="26"/>
      <c r="E141" s="18" t="s">
        <v>198</v>
      </c>
      <c r="F141" s="0" t="s">
        <v>199</v>
      </c>
      <c r="G141" s="1" t="n">
        <v>1959</v>
      </c>
      <c r="H141" s="27" t="s">
        <v>200</v>
      </c>
      <c r="I141" s="1" t="n">
        <f aca="false">2015-G141</f>
        <v>56</v>
      </c>
      <c r="J141" s="32" t="s">
        <v>170</v>
      </c>
      <c r="K141" s="28" t="n">
        <v>0.8324</v>
      </c>
      <c r="L141" s="0" t="n">
        <v>50</v>
      </c>
      <c r="M141" s="0" t="s">
        <v>161</v>
      </c>
      <c r="N141" s="0" t="n">
        <v>10</v>
      </c>
      <c r="O141" s="0" t="n">
        <f aca="false">L141+N141/60</f>
        <v>50.1666666666667</v>
      </c>
      <c r="P141" s="29" t="n">
        <f aca="false">O141*K141</f>
        <v>41.7587333333333</v>
      </c>
      <c r="R141" s="15" t="n">
        <f aca="false">INT(P141)</f>
        <v>41</v>
      </c>
      <c r="S141" s="15" t="s">
        <v>161</v>
      </c>
      <c r="T141" s="16" t="n">
        <f aca="false">(P141-R141)*60</f>
        <v>45.5239999999999</v>
      </c>
      <c r="U141" s="30" t="n">
        <v>9</v>
      </c>
      <c r="AA141" s="0"/>
      <c r="AB141" s="0"/>
    </row>
    <row r="142" customFormat="false" ht="15.75" hidden="false" customHeight="true" outlineLevel="0" collapsed="false">
      <c r="C142" s="26" t="n">
        <v>7</v>
      </c>
      <c r="E142" s="18" t="s">
        <v>196</v>
      </c>
      <c r="F142" s="13" t="s">
        <v>117</v>
      </c>
      <c r="G142" s="1" t="n">
        <v>1948</v>
      </c>
      <c r="H142" s="27" t="s">
        <v>175</v>
      </c>
      <c r="I142" s="1" t="n">
        <f aca="false">2015-G142</f>
        <v>67</v>
      </c>
      <c r="J142" s="1" t="s">
        <v>184</v>
      </c>
      <c r="K142" s="28" t="n">
        <v>0.755</v>
      </c>
      <c r="L142" s="0" t="n">
        <v>55</v>
      </c>
      <c r="M142" s="0" t="s">
        <v>161</v>
      </c>
      <c r="N142" s="0" t="n">
        <v>26</v>
      </c>
      <c r="O142" s="0" t="n">
        <f aca="false">L142+N142/60</f>
        <v>55.4333333333333</v>
      </c>
      <c r="P142" s="29" t="n">
        <f aca="false">O142*K142</f>
        <v>41.8521666666667</v>
      </c>
      <c r="R142" s="15" t="n">
        <f aca="false">INT(P142)</f>
        <v>41</v>
      </c>
      <c r="S142" s="15" t="s">
        <v>161</v>
      </c>
      <c r="T142" s="16" t="n">
        <f aca="false">(P142-R142)*60</f>
        <v>51.1299999999997</v>
      </c>
      <c r="U142" s="30" t="n">
        <v>8</v>
      </c>
      <c r="AA142" s="0"/>
      <c r="AB142" s="0"/>
    </row>
    <row r="143" customFormat="false" ht="15.75" hidden="false" customHeight="true" outlineLevel="0" collapsed="false">
      <c r="C143" s="26" t="n">
        <v>8</v>
      </c>
      <c r="E143" s="18" t="s">
        <v>203</v>
      </c>
      <c r="F143" s="13" t="s">
        <v>117</v>
      </c>
      <c r="G143" s="1" t="n">
        <v>1966</v>
      </c>
      <c r="H143" s="34" t="s">
        <v>204</v>
      </c>
      <c r="I143" s="1" t="n">
        <f aca="false">2015-G143</f>
        <v>49</v>
      </c>
      <c r="J143" s="32" t="s">
        <v>173</v>
      </c>
      <c r="K143" s="28" t="n">
        <v>0.8817</v>
      </c>
      <c r="L143" s="0" t="n">
        <v>48</v>
      </c>
      <c r="M143" s="0" t="s">
        <v>161</v>
      </c>
      <c r="N143" s="0" t="n">
        <v>1</v>
      </c>
      <c r="O143" s="0" t="n">
        <f aca="false">L143+N143/60</f>
        <v>48.0166666666667</v>
      </c>
      <c r="P143" s="29" t="n">
        <f aca="false">O143*K143</f>
        <v>42.336295</v>
      </c>
      <c r="R143" s="15" t="n">
        <f aca="false">INT(P143)</f>
        <v>42</v>
      </c>
      <c r="S143" s="15" t="s">
        <v>161</v>
      </c>
      <c r="T143" s="16" t="n">
        <f aca="false">(P143-R143)*60</f>
        <v>20.1777</v>
      </c>
      <c r="U143" s="30" t="n">
        <v>7</v>
      </c>
      <c r="AA143" s="0"/>
      <c r="AB143" s="0"/>
    </row>
    <row r="144" customFormat="false" ht="15.75" hidden="false" customHeight="true" outlineLevel="0" collapsed="false">
      <c r="C144" s="26" t="n">
        <v>9</v>
      </c>
      <c r="D144" s="26"/>
      <c r="E144" s="18" t="s">
        <v>205</v>
      </c>
      <c r="F144" s="0" t="s">
        <v>206</v>
      </c>
      <c r="G144" s="1" t="n">
        <v>1958</v>
      </c>
      <c r="H144" s="27" t="s">
        <v>207</v>
      </c>
      <c r="I144" s="1" t="n">
        <f aca="false">2015-G144</f>
        <v>57</v>
      </c>
      <c r="J144" s="32" t="s">
        <v>170</v>
      </c>
      <c r="K144" s="28" t="n">
        <v>0.8254</v>
      </c>
      <c r="L144" s="0" t="n">
        <v>52</v>
      </c>
      <c r="M144" s="0" t="s">
        <v>161</v>
      </c>
      <c r="N144" s="0" t="n">
        <v>17</v>
      </c>
      <c r="O144" s="0" t="n">
        <f aca="false">L144+N144/60</f>
        <v>52.2833333333333</v>
      </c>
      <c r="P144" s="29" t="n">
        <f aca="false">O144*K144</f>
        <v>43.1546633333333</v>
      </c>
      <c r="R144" s="15" t="n">
        <f aca="false">INT(P144)</f>
        <v>43</v>
      </c>
      <c r="S144" s="15" t="s">
        <v>161</v>
      </c>
      <c r="T144" s="16" t="n">
        <f aca="false">(P144-R144)*60</f>
        <v>9.27979999999991</v>
      </c>
      <c r="U144" s="30" t="n">
        <v>6</v>
      </c>
      <c r="AA144" s="0"/>
      <c r="AB144" s="0"/>
    </row>
    <row r="145" customFormat="false" ht="15.75" hidden="false" customHeight="true" outlineLevel="0" collapsed="false">
      <c r="C145" s="26" t="n">
        <v>10</v>
      </c>
      <c r="D145" s="26"/>
      <c r="E145" s="36" t="s">
        <v>209</v>
      </c>
      <c r="F145" s="26" t="s">
        <v>210</v>
      </c>
      <c r="G145" s="30" t="n">
        <v>1975</v>
      </c>
      <c r="H145" s="34" t="s">
        <v>211</v>
      </c>
      <c r="I145" s="30" t="n">
        <f aca="false">2015-G145</f>
        <v>40</v>
      </c>
      <c r="J145" s="30" t="s">
        <v>173</v>
      </c>
      <c r="K145" s="54" t="n">
        <v>0.9451</v>
      </c>
      <c r="L145" s="26" t="n">
        <v>45</v>
      </c>
      <c r="M145" s="26" t="s">
        <v>161</v>
      </c>
      <c r="N145" s="26" t="n">
        <v>47</v>
      </c>
      <c r="O145" s="26" t="n">
        <f aca="false">L145+N145/60</f>
        <v>45.7833333333333</v>
      </c>
      <c r="P145" s="55" t="n">
        <f aca="false">O145*K145</f>
        <v>43.2698283333333</v>
      </c>
      <c r="Q145" s="26"/>
      <c r="R145" s="56" t="n">
        <f aca="false">INT(P145)</f>
        <v>43</v>
      </c>
      <c r="S145" s="56" t="s">
        <v>161</v>
      </c>
      <c r="T145" s="57" t="n">
        <f aca="false">(P145-R145)*60</f>
        <v>16.1897000000002</v>
      </c>
      <c r="U145" s="30" t="n">
        <v>5</v>
      </c>
      <c r="AA145" s="0"/>
      <c r="AB145" s="0"/>
    </row>
    <row r="146" customFormat="false" ht="15.75" hidden="false" customHeight="true" outlineLevel="0" collapsed="false">
      <c r="C146" s="26" t="n">
        <v>11</v>
      </c>
      <c r="E146" s="18" t="s">
        <v>202</v>
      </c>
      <c r="F146" s="13" t="s">
        <v>50</v>
      </c>
      <c r="G146" s="1" t="n">
        <v>1988</v>
      </c>
      <c r="H146" s="27" t="s">
        <v>169</v>
      </c>
      <c r="I146" s="1" t="n">
        <f aca="false">2015-G146</f>
        <v>27</v>
      </c>
      <c r="K146" s="28" t="n">
        <v>1</v>
      </c>
      <c r="L146" s="0" t="n">
        <v>43</v>
      </c>
      <c r="M146" s="0" t="s">
        <v>161</v>
      </c>
      <c r="N146" s="0" t="n">
        <v>45</v>
      </c>
      <c r="O146" s="0" t="n">
        <f aca="false">L146+N146/60</f>
        <v>43.75</v>
      </c>
      <c r="P146" s="29" t="n">
        <f aca="false">O146*K146</f>
        <v>43.75</v>
      </c>
      <c r="R146" s="15" t="n">
        <f aca="false">INT(P146)</f>
        <v>43</v>
      </c>
      <c r="S146" s="15" t="s">
        <v>161</v>
      </c>
      <c r="T146" s="16" t="n">
        <f aca="false">(P146-R146)*60</f>
        <v>45</v>
      </c>
      <c r="U146" s="30" t="n">
        <v>4</v>
      </c>
      <c r="AA146" s="0"/>
      <c r="AB146" s="0"/>
    </row>
    <row r="147" customFormat="false" ht="15.75" hidden="false" customHeight="true" outlineLevel="0" collapsed="false">
      <c r="C147" s="26" t="n">
        <v>12</v>
      </c>
      <c r="E147" s="18" t="s">
        <v>214</v>
      </c>
      <c r="F147" s="13" t="s">
        <v>15</v>
      </c>
      <c r="G147" s="1" t="n">
        <v>1952</v>
      </c>
      <c r="H147" s="27" t="s">
        <v>175</v>
      </c>
      <c r="I147" s="1" t="n">
        <f aca="false">2015-G147</f>
        <v>63</v>
      </c>
      <c r="J147" s="30" t="s">
        <v>184</v>
      </c>
      <c r="K147" s="28" t="n">
        <v>0.7832</v>
      </c>
      <c r="L147" s="0" t="n">
        <v>59</v>
      </c>
      <c r="M147" s="0" t="s">
        <v>161</v>
      </c>
      <c r="N147" s="0" t="n">
        <v>33</v>
      </c>
      <c r="O147" s="0" t="n">
        <f aca="false">L147+N147/60</f>
        <v>59.55</v>
      </c>
      <c r="P147" s="29" t="n">
        <f aca="false">O147*K147</f>
        <v>46.63956</v>
      </c>
      <c r="R147" s="15" t="n">
        <f aca="false">INT(P147)</f>
        <v>46</v>
      </c>
      <c r="S147" s="15" t="s">
        <v>161</v>
      </c>
      <c r="T147" s="16" t="n">
        <f aca="false">(P147-R147)*60</f>
        <v>38.3735999999998</v>
      </c>
      <c r="U147" s="30" t="n">
        <v>3</v>
      </c>
      <c r="AA147" s="0"/>
      <c r="AB147" s="0"/>
    </row>
    <row r="148" customFormat="false" ht="15.75" hidden="false" customHeight="true" outlineLevel="0" collapsed="false">
      <c r="C148" s="37"/>
      <c r="D148" s="37"/>
      <c r="E148" s="38" t="s">
        <v>221</v>
      </c>
      <c r="F148" s="37" t="s">
        <v>206</v>
      </c>
      <c r="G148" s="39" t="n">
        <v>1938</v>
      </c>
      <c r="H148" s="40" t="s">
        <v>175</v>
      </c>
      <c r="I148" s="39" t="n">
        <f aca="false">2015-G148</f>
        <v>77</v>
      </c>
      <c r="J148" s="39" t="s">
        <v>222</v>
      </c>
      <c r="K148" s="41" t="n">
        <v>0.6559</v>
      </c>
      <c r="L148" s="37"/>
      <c r="M148" s="37" t="s">
        <v>245</v>
      </c>
      <c r="N148" s="37"/>
      <c r="O148" s="37"/>
      <c r="P148" s="42"/>
      <c r="Q148" s="37"/>
      <c r="R148" s="43"/>
      <c r="S148" s="43" t="s">
        <v>245</v>
      </c>
      <c r="T148" s="44"/>
      <c r="U148" s="39" t="n">
        <v>0</v>
      </c>
      <c r="AA148" s="0"/>
      <c r="AB148" s="0"/>
    </row>
    <row r="149" customFormat="false" ht="15.75" hidden="false" customHeight="true" outlineLevel="0" collapsed="false">
      <c r="C149" s="45" t="n">
        <v>1</v>
      </c>
      <c r="E149" s="18" t="s">
        <v>227</v>
      </c>
      <c r="F149" s="0" t="s">
        <v>228</v>
      </c>
      <c r="G149" s="1" t="n">
        <v>1965</v>
      </c>
      <c r="H149" s="27" t="s">
        <v>169</v>
      </c>
      <c r="I149" s="1" t="n">
        <f aca="false">2015-G149</f>
        <v>50</v>
      </c>
      <c r="J149" s="1" t="s">
        <v>226</v>
      </c>
      <c r="K149" s="28" t="n">
        <v>0.8747</v>
      </c>
      <c r="L149" s="0" t="n">
        <v>55</v>
      </c>
      <c r="M149" s="0" t="s">
        <v>161</v>
      </c>
      <c r="N149" s="45" t="n">
        <v>33</v>
      </c>
      <c r="O149" s="0" t="n">
        <f aca="false">L149+N149/60</f>
        <v>55.55</v>
      </c>
      <c r="P149" s="29" t="n">
        <f aca="false">O149*K149</f>
        <v>48.589585</v>
      </c>
      <c r="R149" s="15" t="n">
        <f aca="false">INT(P149)</f>
        <v>48</v>
      </c>
      <c r="T149" s="16" t="n">
        <f aca="false">(P149-R149)*60</f>
        <v>35.3751</v>
      </c>
      <c r="U149" s="30" t="n">
        <v>15</v>
      </c>
      <c r="AA149" s="0"/>
      <c r="AB149" s="0"/>
    </row>
    <row r="150" s="26" customFormat="true" ht="15.75" hidden="false" customHeight="true" outlineLevel="0" collapsed="false">
      <c r="E150" s="59"/>
      <c r="F150" s="60"/>
      <c r="G150" s="30"/>
      <c r="H150" s="36"/>
      <c r="I150" s="30"/>
      <c r="J150" s="30"/>
      <c r="K150" s="30"/>
      <c r="P150" s="61"/>
      <c r="R150" s="56"/>
      <c r="S150" s="56"/>
      <c r="T150" s="57"/>
      <c r="U150" s="30"/>
    </row>
    <row r="151" customFormat="false" ht="12.75" hidden="false" customHeight="true" outlineLevel="0" collapsed="false">
      <c r="E151" s="17" t="n">
        <v>7</v>
      </c>
      <c r="H151" s="18" t="s">
        <v>267</v>
      </c>
      <c r="AA151" s="0"/>
      <c r="AB151" s="0"/>
    </row>
    <row r="152" customFormat="false" ht="9" hidden="false" customHeight="true" outlineLevel="0" collapsed="false">
      <c r="AA152" s="0"/>
      <c r="AB152" s="0"/>
    </row>
    <row r="153" customFormat="false" ht="15.75" hidden="false" customHeight="true" outlineLevel="0" collapsed="false">
      <c r="C153" s="19"/>
      <c r="D153" s="19"/>
      <c r="E153" s="20" t="s">
        <v>154</v>
      </c>
      <c r="F153" s="21" t="s">
        <v>155</v>
      </c>
      <c r="G153" s="22" t="s">
        <v>156</v>
      </c>
      <c r="H153" s="19" t="s">
        <v>157</v>
      </c>
      <c r="I153" s="22" t="s">
        <v>158</v>
      </c>
      <c r="J153" s="22" t="s">
        <v>11</v>
      </c>
      <c r="K153" s="22" t="s">
        <v>159</v>
      </c>
      <c r="L153" s="19" t="s">
        <v>160</v>
      </c>
      <c r="M153" s="19" t="s">
        <v>161</v>
      </c>
      <c r="N153" s="19" t="s">
        <v>162</v>
      </c>
      <c r="O153" s="19" t="s">
        <v>13</v>
      </c>
      <c r="P153" s="23" t="s">
        <v>163</v>
      </c>
      <c r="Q153" s="19" t="s">
        <v>164</v>
      </c>
      <c r="R153" s="24" t="s">
        <v>165</v>
      </c>
      <c r="S153" s="24" t="s">
        <v>161</v>
      </c>
      <c r="T153" s="25" t="s">
        <v>166</v>
      </c>
      <c r="U153" s="22" t="s">
        <v>167</v>
      </c>
      <c r="AA153" s="0"/>
      <c r="AB153" s="0"/>
    </row>
    <row r="154" customFormat="false" ht="15.75" hidden="false" customHeight="true" outlineLevel="0" collapsed="false">
      <c r="C154" s="26" t="n">
        <v>1</v>
      </c>
      <c r="E154" s="18" t="s">
        <v>171</v>
      </c>
      <c r="F154" s="13" t="s">
        <v>172</v>
      </c>
      <c r="G154" s="1" t="n">
        <v>1971</v>
      </c>
      <c r="H154" s="27" t="s">
        <v>169</v>
      </c>
      <c r="I154" s="1" t="n">
        <f aca="false">2015-G154</f>
        <v>44</v>
      </c>
      <c r="J154" s="1" t="s">
        <v>173</v>
      </c>
      <c r="K154" s="28" t="n">
        <v>0.9169</v>
      </c>
      <c r="L154" s="0" t="n">
        <v>37</v>
      </c>
      <c r="M154" s="0" t="s">
        <v>161</v>
      </c>
      <c r="N154" s="0" t="n">
        <v>15</v>
      </c>
      <c r="O154" s="0" t="n">
        <f aca="false">L154+N154/60</f>
        <v>37.25</v>
      </c>
      <c r="P154" s="29" t="n">
        <f aca="false">O154*K154</f>
        <v>34.154525</v>
      </c>
      <c r="R154" s="15" t="n">
        <f aca="false">INT(P154)</f>
        <v>34</v>
      </c>
      <c r="S154" s="15" t="s">
        <v>161</v>
      </c>
      <c r="T154" s="16" t="n">
        <f aca="false">(P154-R154)*60</f>
        <v>9.27149999999998</v>
      </c>
      <c r="U154" s="30" t="n">
        <v>11</v>
      </c>
      <c r="AA154" s="0"/>
      <c r="AB154" s="0"/>
    </row>
    <row r="155" customFormat="false" ht="15.75" hidden="false" customHeight="true" outlineLevel="0" collapsed="false">
      <c r="C155" s="26" t="n">
        <v>2</v>
      </c>
      <c r="E155" s="18" t="s">
        <v>182</v>
      </c>
      <c r="F155" s="13" t="s">
        <v>177</v>
      </c>
      <c r="G155" s="1" t="n">
        <v>1953</v>
      </c>
      <c r="H155" s="27" t="s">
        <v>183</v>
      </c>
      <c r="I155" s="1" t="n">
        <f aca="false">2015-G155</f>
        <v>62</v>
      </c>
      <c r="J155" s="1" t="s">
        <v>184</v>
      </c>
      <c r="K155" s="28" t="n">
        <v>0.7902</v>
      </c>
      <c r="L155" s="0" t="n">
        <v>43</v>
      </c>
      <c r="M155" s="0" t="s">
        <v>161</v>
      </c>
      <c r="N155" s="0" t="n">
        <v>39</v>
      </c>
      <c r="O155" s="0" t="n">
        <f aca="false">L155+N155/60</f>
        <v>43.65</v>
      </c>
      <c r="P155" s="29" t="n">
        <f aca="false">O155*K155</f>
        <v>34.49223</v>
      </c>
      <c r="R155" s="15" t="n">
        <f aca="false">INT(P155)</f>
        <v>34</v>
      </c>
      <c r="S155" s="15" t="s">
        <v>161</v>
      </c>
      <c r="T155" s="16" t="n">
        <f aca="false">(P155-R155)*60</f>
        <v>29.5338</v>
      </c>
      <c r="U155" s="30" t="n">
        <v>10</v>
      </c>
      <c r="AA155" s="0"/>
      <c r="AB155" s="0"/>
    </row>
    <row r="156" customFormat="false" ht="15.75" hidden="false" customHeight="true" outlineLevel="0" collapsed="false">
      <c r="C156" s="26" t="n">
        <v>3</v>
      </c>
      <c r="D156" s="26"/>
      <c r="E156" s="18" t="s">
        <v>180</v>
      </c>
      <c r="F156" s="0" t="s">
        <v>32</v>
      </c>
      <c r="G156" s="1" t="n">
        <v>1965</v>
      </c>
      <c r="H156" s="27" t="s">
        <v>181</v>
      </c>
      <c r="I156" s="1" t="n">
        <f aca="false">2015-G156</f>
        <v>50</v>
      </c>
      <c r="J156" s="1" t="s">
        <v>170</v>
      </c>
      <c r="K156" s="28" t="n">
        <v>0.8747</v>
      </c>
      <c r="L156" s="0" t="n">
        <v>41</v>
      </c>
      <c r="M156" s="0" t="s">
        <v>161</v>
      </c>
      <c r="N156" s="0" t="n">
        <v>50</v>
      </c>
      <c r="O156" s="0" t="n">
        <f aca="false">L156+N156/60</f>
        <v>41.8333333333333</v>
      </c>
      <c r="P156" s="29" t="n">
        <f aca="false">O156*K156</f>
        <v>36.5916166666667</v>
      </c>
      <c r="R156" s="15" t="n">
        <f aca="false">INT(P156)</f>
        <v>36</v>
      </c>
      <c r="S156" s="15" t="s">
        <v>161</v>
      </c>
      <c r="T156" s="16" t="n">
        <f aca="false">(P156-R156)*60</f>
        <v>35.497</v>
      </c>
      <c r="U156" s="30" t="n">
        <v>9</v>
      </c>
      <c r="V156" s="31"/>
      <c r="X156" s="26"/>
      <c r="AA156" s="0"/>
      <c r="AB156" s="0"/>
    </row>
    <row r="157" customFormat="false" ht="15.75" hidden="false" customHeight="true" outlineLevel="0" collapsed="false">
      <c r="C157" s="26" t="n">
        <v>4</v>
      </c>
      <c r="E157" s="18" t="s">
        <v>176</v>
      </c>
      <c r="F157" s="0" t="s">
        <v>177</v>
      </c>
      <c r="G157" s="1" t="n">
        <v>1957</v>
      </c>
      <c r="H157" s="27" t="s">
        <v>178</v>
      </c>
      <c r="I157" s="1" t="n">
        <f aca="false">2015-G157</f>
        <v>58</v>
      </c>
      <c r="J157" s="1" t="s">
        <v>170</v>
      </c>
      <c r="K157" s="28" t="n">
        <v>0.8184</v>
      </c>
      <c r="L157" s="0" t="n">
        <v>46</v>
      </c>
      <c r="M157" s="0" t="s">
        <v>161</v>
      </c>
      <c r="N157" s="0" t="n">
        <v>15</v>
      </c>
      <c r="O157" s="0" t="n">
        <f aca="false">L157+N157/60</f>
        <v>46.25</v>
      </c>
      <c r="P157" s="29" t="n">
        <f aca="false">O157*K157</f>
        <v>37.851</v>
      </c>
      <c r="R157" s="15" t="n">
        <f aca="false">INT(P157)</f>
        <v>37</v>
      </c>
      <c r="S157" s="15" t="s">
        <v>161</v>
      </c>
      <c r="T157" s="16" t="n">
        <f aca="false">(P157-R157)*60</f>
        <v>51.0599999999999</v>
      </c>
      <c r="U157" s="30" t="n">
        <v>8</v>
      </c>
      <c r="AA157" s="0"/>
      <c r="AB157" s="0"/>
    </row>
    <row r="158" customFormat="false" ht="15.75" hidden="false" customHeight="true" outlineLevel="0" collapsed="false">
      <c r="C158" s="26" t="n">
        <v>5</v>
      </c>
      <c r="D158" s="26"/>
      <c r="E158" s="18" t="s">
        <v>189</v>
      </c>
      <c r="F158" s="13" t="s">
        <v>190</v>
      </c>
      <c r="G158" s="1" t="n">
        <v>1967</v>
      </c>
      <c r="H158" s="27" t="s">
        <v>169</v>
      </c>
      <c r="I158" s="1" t="n">
        <f aca="false">2015-G158</f>
        <v>48</v>
      </c>
      <c r="J158" s="1" t="s">
        <v>173</v>
      </c>
      <c r="K158" s="28" t="n">
        <v>0.8888</v>
      </c>
      <c r="L158" s="0" t="n">
        <v>43</v>
      </c>
      <c r="M158" s="0" t="s">
        <v>161</v>
      </c>
      <c r="N158" s="0" t="n">
        <v>48</v>
      </c>
      <c r="O158" s="0" t="n">
        <f aca="false">L158+N158/60</f>
        <v>43.8</v>
      </c>
      <c r="P158" s="29" t="n">
        <f aca="false">O158*K158</f>
        <v>38.92944</v>
      </c>
      <c r="R158" s="15" t="n">
        <f aca="false">INT(P158)</f>
        <v>38</v>
      </c>
      <c r="S158" s="15" t="s">
        <v>161</v>
      </c>
      <c r="T158" s="16" t="n">
        <f aca="false">(P158-R158)*60</f>
        <v>55.7664</v>
      </c>
      <c r="U158" s="30" t="n">
        <v>7</v>
      </c>
      <c r="V158" s="31"/>
      <c r="X158" s="26"/>
      <c r="AA158" s="0"/>
      <c r="AB158" s="0"/>
    </row>
    <row r="159" customFormat="false" ht="15.75" hidden="false" customHeight="true" outlineLevel="0" collapsed="false">
      <c r="C159" s="26" t="n">
        <v>6</v>
      </c>
      <c r="E159" s="18" t="s">
        <v>191</v>
      </c>
      <c r="F159" s="13" t="s">
        <v>53</v>
      </c>
      <c r="G159" s="1" t="n">
        <v>1979</v>
      </c>
      <c r="H159" s="27" t="s">
        <v>175</v>
      </c>
      <c r="I159" s="1" t="n">
        <f aca="false">2015-G159</f>
        <v>36</v>
      </c>
      <c r="K159" s="28" t="n">
        <v>0.9729</v>
      </c>
      <c r="L159" s="0" t="n">
        <v>41</v>
      </c>
      <c r="M159" s="0" t="s">
        <v>161</v>
      </c>
      <c r="N159" s="0" t="n">
        <v>6</v>
      </c>
      <c r="O159" s="0" t="n">
        <f aca="false">L159+N159/60</f>
        <v>41.1</v>
      </c>
      <c r="P159" s="29" t="n">
        <f aca="false">O159*K159</f>
        <v>39.98619</v>
      </c>
      <c r="R159" s="15" t="n">
        <f aca="false">INT(P159)</f>
        <v>39</v>
      </c>
      <c r="S159" s="15" t="s">
        <v>161</v>
      </c>
      <c r="T159" s="16" t="n">
        <f aca="false">(P159-R159)*60</f>
        <v>59.1714000000005</v>
      </c>
      <c r="U159" s="30" t="n">
        <v>6</v>
      </c>
      <c r="AA159" s="0"/>
      <c r="AB159" s="0"/>
    </row>
    <row r="160" customFormat="false" ht="15.75" hidden="false" customHeight="true" outlineLevel="0" collapsed="false">
      <c r="C160" s="26" t="n">
        <v>7</v>
      </c>
      <c r="D160" s="26"/>
      <c r="E160" s="18" t="s">
        <v>198</v>
      </c>
      <c r="F160" s="0" t="s">
        <v>199</v>
      </c>
      <c r="G160" s="1" t="n">
        <v>1959</v>
      </c>
      <c r="H160" s="27" t="s">
        <v>200</v>
      </c>
      <c r="I160" s="1" t="n">
        <f aca="false">2015-G160</f>
        <v>56</v>
      </c>
      <c r="J160" s="32" t="s">
        <v>170</v>
      </c>
      <c r="K160" s="28" t="n">
        <v>0.8324</v>
      </c>
      <c r="L160" s="0" t="n">
        <v>52</v>
      </c>
      <c r="M160" s="0" t="s">
        <v>161</v>
      </c>
      <c r="N160" s="0" t="n">
        <v>4</v>
      </c>
      <c r="O160" s="0" t="n">
        <f aca="false">L160+N160/60</f>
        <v>52.0666666666667</v>
      </c>
      <c r="P160" s="29" t="n">
        <f aca="false">O160*K160</f>
        <v>43.3402933333333</v>
      </c>
      <c r="R160" s="15" t="n">
        <f aca="false">INT(P160)</f>
        <v>43</v>
      </c>
      <c r="S160" s="15" t="s">
        <v>161</v>
      </c>
      <c r="T160" s="16" t="n">
        <f aca="false">(P160-R160)*60</f>
        <v>20.4176000000001</v>
      </c>
      <c r="U160" s="30" t="n">
        <v>5</v>
      </c>
      <c r="AA160" s="0"/>
      <c r="AB160" s="0"/>
    </row>
    <row r="161" customFormat="false" ht="15.75" hidden="false" customHeight="true" outlineLevel="0" collapsed="false">
      <c r="C161" s="26" t="n">
        <v>8</v>
      </c>
      <c r="E161" s="18" t="s">
        <v>203</v>
      </c>
      <c r="F161" s="13" t="s">
        <v>117</v>
      </c>
      <c r="G161" s="1" t="n">
        <v>1966</v>
      </c>
      <c r="H161" s="34" t="s">
        <v>204</v>
      </c>
      <c r="I161" s="1" t="n">
        <f aca="false">2015-G161</f>
        <v>49</v>
      </c>
      <c r="J161" s="32" t="s">
        <v>173</v>
      </c>
      <c r="K161" s="28" t="n">
        <v>0.8817</v>
      </c>
      <c r="L161" s="0" t="n">
        <v>49</v>
      </c>
      <c r="M161" s="0" t="s">
        <v>161</v>
      </c>
      <c r="N161" s="0" t="n">
        <v>27</v>
      </c>
      <c r="O161" s="0" t="n">
        <f aca="false">L161+N161/60</f>
        <v>49.45</v>
      </c>
      <c r="P161" s="29" t="n">
        <f aca="false">O161*K161</f>
        <v>43.600065</v>
      </c>
      <c r="R161" s="15" t="n">
        <f aca="false">INT(P161)</f>
        <v>43</v>
      </c>
      <c r="S161" s="15" t="s">
        <v>161</v>
      </c>
      <c r="T161" s="16" t="n">
        <f aca="false">(P161-R161)*60</f>
        <v>36.0039000000005</v>
      </c>
      <c r="U161" s="30" t="n">
        <v>4</v>
      </c>
      <c r="AA161" s="0"/>
      <c r="AB161" s="0"/>
    </row>
    <row r="162" customFormat="false" ht="15.75" hidden="false" customHeight="true" outlineLevel="0" collapsed="false">
      <c r="C162" s="26" t="n">
        <v>9</v>
      </c>
      <c r="D162" s="26"/>
      <c r="E162" s="36" t="s">
        <v>209</v>
      </c>
      <c r="F162" s="26" t="s">
        <v>210</v>
      </c>
      <c r="G162" s="30" t="n">
        <v>1975</v>
      </c>
      <c r="H162" s="34" t="s">
        <v>211</v>
      </c>
      <c r="I162" s="30" t="n">
        <f aca="false">2015-G162</f>
        <v>40</v>
      </c>
      <c r="J162" s="30" t="s">
        <v>173</v>
      </c>
      <c r="K162" s="54" t="n">
        <v>0.9451</v>
      </c>
      <c r="L162" s="26" t="n">
        <v>46</v>
      </c>
      <c r="M162" s="26" t="s">
        <v>161</v>
      </c>
      <c r="N162" s="26" t="n">
        <v>43</v>
      </c>
      <c r="O162" s="26" t="n">
        <f aca="false">L162+N162/60</f>
        <v>46.7166666666667</v>
      </c>
      <c r="P162" s="55" t="n">
        <f aca="false">O162*K162</f>
        <v>44.1519216666667</v>
      </c>
      <c r="Q162" s="26"/>
      <c r="R162" s="56" t="n">
        <f aca="false">INT(P162)</f>
        <v>44</v>
      </c>
      <c r="S162" s="56" t="s">
        <v>161</v>
      </c>
      <c r="T162" s="57" t="n">
        <f aca="false">(P162-R162)*60</f>
        <v>9.11530000000042</v>
      </c>
      <c r="U162" s="30" t="n">
        <v>3</v>
      </c>
      <c r="AA162" s="0"/>
      <c r="AB162" s="0"/>
    </row>
    <row r="163" customFormat="false" ht="15.75" hidden="false" customHeight="true" outlineLevel="0" collapsed="false">
      <c r="C163" s="37" t="n">
        <v>10</v>
      </c>
      <c r="D163" s="37"/>
      <c r="E163" s="38" t="s">
        <v>251</v>
      </c>
      <c r="F163" s="51" t="s">
        <v>220</v>
      </c>
      <c r="G163" s="39" t="n">
        <v>1983</v>
      </c>
      <c r="H163" s="40" t="s">
        <v>204</v>
      </c>
      <c r="I163" s="39" t="n">
        <f aca="false">2015-G163</f>
        <v>32</v>
      </c>
      <c r="J163" s="39"/>
      <c r="K163" s="41" t="n">
        <v>0.9922</v>
      </c>
      <c r="L163" s="37" t="n">
        <v>52</v>
      </c>
      <c r="M163" s="37" t="s">
        <v>161</v>
      </c>
      <c r="N163" s="37" t="n">
        <v>18</v>
      </c>
      <c r="O163" s="37" t="n">
        <f aca="false">L163+N163/60</f>
        <v>52.3</v>
      </c>
      <c r="P163" s="42" t="n">
        <f aca="false">O163*K163</f>
        <v>51.89206</v>
      </c>
      <c r="Q163" s="37"/>
      <c r="R163" s="43" t="n">
        <f aca="false">INT(P163)</f>
        <v>51</v>
      </c>
      <c r="S163" s="43" t="s">
        <v>161</v>
      </c>
      <c r="T163" s="44" t="n">
        <f aca="false">(P163-R163)*60</f>
        <v>53.5236</v>
      </c>
      <c r="U163" s="39" t="n">
        <v>2</v>
      </c>
      <c r="AA163" s="0"/>
      <c r="AB163" s="0"/>
    </row>
    <row r="164" customFormat="false" ht="15.75" hidden="false" customHeight="true" outlineLevel="0" collapsed="false">
      <c r="A164" s="26"/>
      <c r="B164" s="26"/>
      <c r="C164" s="26" t="n">
        <v>1</v>
      </c>
      <c r="E164" s="18" t="s">
        <v>224</v>
      </c>
      <c r="F164" s="0" t="s">
        <v>225</v>
      </c>
      <c r="G164" s="1" t="n">
        <v>1971</v>
      </c>
      <c r="H164" s="27" t="s">
        <v>169</v>
      </c>
      <c r="I164" s="1" t="n">
        <f aca="false">2015-G164</f>
        <v>44</v>
      </c>
      <c r="J164" s="1" t="s">
        <v>226</v>
      </c>
      <c r="K164" s="28" t="n">
        <v>0.9355</v>
      </c>
      <c r="L164" s="0" t="n">
        <v>44</v>
      </c>
      <c r="M164" s="0" t="s">
        <v>161</v>
      </c>
      <c r="N164" s="45" t="n">
        <v>36</v>
      </c>
      <c r="O164" s="0" t="n">
        <f aca="false">L164+N164/60</f>
        <v>44.6</v>
      </c>
      <c r="P164" s="29" t="n">
        <f aca="false">O164*K164</f>
        <v>41.7233</v>
      </c>
      <c r="R164" s="15" t="n">
        <f aca="false">INT(P164)</f>
        <v>41</v>
      </c>
      <c r="S164" s="15" t="s">
        <v>161</v>
      </c>
      <c r="T164" s="16" t="n">
        <f aca="false">(P164-R164)*60</f>
        <v>43.3980000000001</v>
      </c>
      <c r="U164" s="30" t="n">
        <v>5</v>
      </c>
      <c r="W164" s="26"/>
      <c r="X164" s="26"/>
      <c r="AA164" s="0"/>
      <c r="AB164" s="0"/>
    </row>
    <row r="165" customFormat="false" ht="15.75" hidden="false" customHeight="true" outlineLevel="0" collapsed="false">
      <c r="C165" s="45" t="n">
        <v>2</v>
      </c>
      <c r="E165" s="18" t="s">
        <v>227</v>
      </c>
      <c r="F165" s="0" t="s">
        <v>228</v>
      </c>
      <c r="G165" s="1" t="n">
        <v>1965</v>
      </c>
      <c r="H165" s="27" t="s">
        <v>169</v>
      </c>
      <c r="I165" s="1" t="n">
        <f aca="false">2015-G165</f>
        <v>50</v>
      </c>
      <c r="J165" s="1" t="s">
        <v>226</v>
      </c>
      <c r="K165" s="28" t="n">
        <v>0.8747</v>
      </c>
      <c r="L165" s="0" t="n">
        <v>51</v>
      </c>
      <c r="M165" s="0" t="s">
        <v>161</v>
      </c>
      <c r="N165" s="45" t="n">
        <v>19</v>
      </c>
      <c r="O165" s="0" t="n">
        <f aca="false">L165+N165/60</f>
        <v>51.3166666666667</v>
      </c>
      <c r="P165" s="29" t="n">
        <f aca="false">O165*K165</f>
        <v>44.8866883333333</v>
      </c>
      <c r="R165" s="15" t="n">
        <f aca="false">INT(P165)</f>
        <v>44</v>
      </c>
      <c r="T165" s="16" t="n">
        <f aca="false">(P165-R165)*60</f>
        <v>53.2013000000003</v>
      </c>
      <c r="U165" s="30" t="n">
        <v>4</v>
      </c>
      <c r="AA165" s="0"/>
      <c r="AB165" s="0"/>
    </row>
    <row r="166" s="26" customFormat="true" ht="15.75" hidden="false" customHeight="true" outlineLevel="0" collapsed="false">
      <c r="C166" s="45" t="n">
        <v>3</v>
      </c>
      <c r="E166" s="52" t="s">
        <v>268</v>
      </c>
      <c r="F166" s="0" t="s">
        <v>269</v>
      </c>
      <c r="G166" s="1" t="n">
        <v>1965</v>
      </c>
      <c r="H166" s="27" t="s">
        <v>270</v>
      </c>
      <c r="I166" s="1" t="n">
        <f aca="false">2015-G166</f>
        <v>50</v>
      </c>
      <c r="J166" s="1" t="s">
        <v>226</v>
      </c>
      <c r="K166" s="28" t="n">
        <v>0.8747</v>
      </c>
      <c r="L166" s="0" t="n">
        <v>53</v>
      </c>
      <c r="M166" s="0" t="s">
        <v>161</v>
      </c>
      <c r="N166" s="0" t="n">
        <v>2</v>
      </c>
      <c r="O166" s="0" t="n">
        <f aca="false">L166+N166/60</f>
        <v>53.0333333333333</v>
      </c>
      <c r="P166" s="29" t="n">
        <f aca="false">O166*K166</f>
        <v>46.3882566666667</v>
      </c>
      <c r="Q166" s="0"/>
      <c r="R166" s="15" t="n">
        <f aca="false">INT(P166)</f>
        <v>46</v>
      </c>
      <c r="S166" s="15" t="s">
        <v>161</v>
      </c>
      <c r="T166" s="16" t="n">
        <f aca="false">(P166-R166)*60</f>
        <v>23.2953999999998</v>
      </c>
      <c r="U166" s="30" t="n">
        <v>3</v>
      </c>
    </row>
    <row r="167" customFormat="false" ht="15.75" hidden="false" customHeight="true" outlineLevel="0" collapsed="false">
      <c r="C167" s="45" t="n">
        <v>4</v>
      </c>
      <c r="E167" s="52" t="s">
        <v>260</v>
      </c>
      <c r="F167" s="0" t="s">
        <v>261</v>
      </c>
      <c r="G167" s="1" t="n">
        <v>1975</v>
      </c>
      <c r="H167" s="27"/>
      <c r="I167" s="1" t="n">
        <f aca="false">2015-G167</f>
        <v>40</v>
      </c>
      <c r="J167" s="1" t="s">
        <v>226</v>
      </c>
      <c r="K167" s="28" t="n">
        <v>0.9653</v>
      </c>
      <c r="L167" s="0" t="n">
        <v>61</v>
      </c>
      <c r="M167" s="0" t="s">
        <v>161</v>
      </c>
      <c r="N167" s="0" t="n">
        <v>25</v>
      </c>
      <c r="O167" s="0" t="n">
        <f aca="false">L167+N167/60</f>
        <v>61.4166666666667</v>
      </c>
      <c r="P167" s="29" t="n">
        <f aca="false">O167*K167</f>
        <v>59.2855083333333</v>
      </c>
      <c r="R167" s="15" t="n">
        <f aca="false">INT(P167)</f>
        <v>59</v>
      </c>
      <c r="S167" s="15" t="s">
        <v>161</v>
      </c>
      <c r="T167" s="16" t="n">
        <f aca="false">(P167-R167)*60</f>
        <v>17.1305</v>
      </c>
      <c r="U167" s="30" t="n">
        <v>2</v>
      </c>
      <c r="V167" s="31"/>
      <c r="AA167" s="0"/>
      <c r="AB167" s="0"/>
    </row>
    <row r="168" s="26" customFormat="true" ht="9" hidden="false" customHeight="true" outlineLevel="0" collapsed="false">
      <c r="E168" s="62"/>
      <c r="F168" s="60"/>
      <c r="G168" s="30"/>
      <c r="I168" s="30"/>
      <c r="J168" s="30"/>
      <c r="K168" s="30"/>
      <c r="P168" s="61"/>
      <c r="R168" s="56"/>
      <c r="S168" s="56"/>
      <c r="T168" s="57"/>
      <c r="U168" s="30"/>
    </row>
    <row r="169" customFormat="false" ht="12.75" hidden="false" customHeight="true" outlineLevel="0" collapsed="false">
      <c r="E169" s="17" t="n">
        <v>8</v>
      </c>
      <c r="H169" s="18" t="s">
        <v>271</v>
      </c>
      <c r="AA169" s="0"/>
      <c r="AB169" s="0"/>
    </row>
    <row r="170" customFormat="false" ht="9" hidden="false" customHeight="true" outlineLevel="0" collapsed="false">
      <c r="AA170" s="0"/>
      <c r="AB170" s="0"/>
    </row>
    <row r="171" customFormat="false" ht="15.75" hidden="false" customHeight="true" outlineLevel="0" collapsed="false">
      <c r="C171" s="19"/>
      <c r="D171" s="19"/>
      <c r="E171" s="20" t="s">
        <v>154</v>
      </c>
      <c r="F171" s="21" t="s">
        <v>155</v>
      </c>
      <c r="G171" s="22" t="s">
        <v>156</v>
      </c>
      <c r="H171" s="19" t="s">
        <v>157</v>
      </c>
      <c r="I171" s="22" t="s">
        <v>158</v>
      </c>
      <c r="J171" s="22" t="s">
        <v>11</v>
      </c>
      <c r="K171" s="22" t="s">
        <v>159</v>
      </c>
      <c r="L171" s="19" t="s">
        <v>160</v>
      </c>
      <c r="M171" s="19" t="s">
        <v>161</v>
      </c>
      <c r="N171" s="19" t="s">
        <v>162</v>
      </c>
      <c r="O171" s="19" t="s">
        <v>13</v>
      </c>
      <c r="P171" s="23" t="s">
        <v>163</v>
      </c>
      <c r="Q171" s="19" t="s">
        <v>164</v>
      </c>
      <c r="R171" s="24" t="s">
        <v>165</v>
      </c>
      <c r="S171" s="24" t="s">
        <v>161</v>
      </c>
      <c r="T171" s="25" t="s">
        <v>166</v>
      </c>
      <c r="U171" s="22" t="s">
        <v>167</v>
      </c>
      <c r="AA171" s="0"/>
      <c r="AB171" s="0"/>
    </row>
    <row r="172" customFormat="false" ht="15.75" hidden="false" customHeight="true" outlineLevel="0" collapsed="false">
      <c r="C172" s="26" t="n">
        <v>1</v>
      </c>
      <c r="E172" s="18" t="s">
        <v>171</v>
      </c>
      <c r="F172" s="13" t="s">
        <v>172</v>
      </c>
      <c r="G172" s="1" t="n">
        <v>1971</v>
      </c>
      <c r="H172" s="27" t="s">
        <v>169</v>
      </c>
      <c r="I172" s="1" t="n">
        <f aca="false">2015-G172</f>
        <v>44</v>
      </c>
      <c r="J172" s="1" t="s">
        <v>173</v>
      </c>
      <c r="K172" s="28" t="n">
        <v>0.9169</v>
      </c>
      <c r="L172" s="0" t="n">
        <v>10</v>
      </c>
      <c r="M172" s="0" t="s">
        <v>161</v>
      </c>
      <c r="N172" s="0" t="n">
        <v>18</v>
      </c>
      <c r="O172" s="0" t="n">
        <f aca="false">L172+N172/60</f>
        <v>10.3</v>
      </c>
      <c r="P172" s="29" t="n">
        <f aca="false">O172*K172</f>
        <v>9.44407</v>
      </c>
      <c r="R172" s="15" t="n">
        <f aca="false">INT(P172)</f>
        <v>9</v>
      </c>
      <c r="S172" s="15" t="s">
        <v>161</v>
      </c>
      <c r="T172" s="16" t="n">
        <f aca="false">(P172-R172)*60</f>
        <v>26.6442000000001</v>
      </c>
      <c r="U172" s="30" t="n">
        <v>23</v>
      </c>
      <c r="AA172" s="0"/>
      <c r="AB172" s="0"/>
    </row>
    <row r="173" customFormat="false" ht="15.75" hidden="false" customHeight="true" outlineLevel="0" collapsed="false">
      <c r="C173" s="26" t="n">
        <v>2</v>
      </c>
      <c r="E173" s="18" t="s">
        <v>182</v>
      </c>
      <c r="F173" s="13" t="s">
        <v>177</v>
      </c>
      <c r="G173" s="1" t="n">
        <v>1953</v>
      </c>
      <c r="H173" s="27" t="s">
        <v>183</v>
      </c>
      <c r="I173" s="1" t="n">
        <f aca="false">2015-G173</f>
        <v>62</v>
      </c>
      <c r="J173" s="1" t="s">
        <v>184</v>
      </c>
      <c r="K173" s="28" t="n">
        <v>0.7902</v>
      </c>
      <c r="L173" s="0" t="n">
        <v>12</v>
      </c>
      <c r="M173" s="0" t="s">
        <v>161</v>
      </c>
      <c r="N173" s="0" t="n">
        <v>10</v>
      </c>
      <c r="O173" s="0" t="n">
        <f aca="false">L173+N173/60</f>
        <v>12.1666666666667</v>
      </c>
      <c r="P173" s="29" t="n">
        <f aca="false">O173*K173</f>
        <v>9.6141</v>
      </c>
      <c r="R173" s="15" t="n">
        <f aca="false">INT(P173)</f>
        <v>9</v>
      </c>
      <c r="S173" s="15" t="s">
        <v>161</v>
      </c>
      <c r="T173" s="16" t="n">
        <f aca="false">(P173-R173)*60</f>
        <v>36.846</v>
      </c>
      <c r="U173" s="30" t="n">
        <v>22</v>
      </c>
      <c r="AA173" s="0"/>
      <c r="AB173" s="0"/>
    </row>
    <row r="174" customFormat="false" ht="15.75" hidden="false" customHeight="true" outlineLevel="0" collapsed="false">
      <c r="C174" s="26" t="n">
        <v>3</v>
      </c>
      <c r="E174" s="18" t="s">
        <v>179</v>
      </c>
      <c r="F174" s="13" t="s">
        <v>26</v>
      </c>
      <c r="G174" s="1" t="n">
        <v>1972</v>
      </c>
      <c r="H174" s="27" t="s">
        <v>169</v>
      </c>
      <c r="I174" s="1" t="n">
        <f aca="false">2015-G174</f>
        <v>43</v>
      </c>
      <c r="J174" s="1" t="s">
        <v>173</v>
      </c>
      <c r="K174" s="28" t="n">
        <v>0.924</v>
      </c>
      <c r="L174" s="0" t="n">
        <v>10</v>
      </c>
      <c r="M174" s="0" t="s">
        <v>161</v>
      </c>
      <c r="N174" s="0" t="n">
        <v>52</v>
      </c>
      <c r="O174" s="0" t="n">
        <f aca="false">L174+N174/60</f>
        <v>10.8666666666667</v>
      </c>
      <c r="P174" s="29" t="n">
        <f aca="false">O174*K174</f>
        <v>10.0408</v>
      </c>
      <c r="R174" s="15" t="n">
        <f aca="false">INT(P174)</f>
        <v>10</v>
      </c>
      <c r="S174" s="15" t="s">
        <v>161</v>
      </c>
      <c r="T174" s="16" t="n">
        <f aca="false">(P174-R174)*60</f>
        <v>2.44800000000005</v>
      </c>
      <c r="U174" s="30" t="n">
        <v>21</v>
      </c>
      <c r="AA174" s="0"/>
      <c r="AB174" s="0"/>
    </row>
    <row r="175" customFormat="false" ht="15.75" hidden="false" customHeight="true" outlineLevel="0" collapsed="false">
      <c r="C175" s="26" t="n">
        <v>4</v>
      </c>
      <c r="D175" s="26"/>
      <c r="E175" s="18" t="s">
        <v>180</v>
      </c>
      <c r="F175" s="0" t="s">
        <v>32</v>
      </c>
      <c r="G175" s="1" t="n">
        <v>1965</v>
      </c>
      <c r="H175" s="27" t="s">
        <v>181</v>
      </c>
      <c r="I175" s="1" t="n">
        <f aca="false">2015-G175</f>
        <v>50</v>
      </c>
      <c r="J175" s="1" t="s">
        <v>170</v>
      </c>
      <c r="K175" s="28" t="n">
        <v>0.8747</v>
      </c>
      <c r="L175" s="0" t="n">
        <v>11</v>
      </c>
      <c r="M175" s="0" t="s">
        <v>161</v>
      </c>
      <c r="N175" s="0" t="n">
        <v>36</v>
      </c>
      <c r="O175" s="0" t="n">
        <f aca="false">L175+N175/60</f>
        <v>11.6</v>
      </c>
      <c r="P175" s="29" t="n">
        <f aca="false">O175*K175</f>
        <v>10.14652</v>
      </c>
      <c r="R175" s="15" t="n">
        <f aca="false">INT(P175)</f>
        <v>10</v>
      </c>
      <c r="S175" s="15" t="s">
        <v>161</v>
      </c>
      <c r="T175" s="16" t="n">
        <f aca="false">(P175-R175)*60</f>
        <v>8.79120000000004</v>
      </c>
      <c r="U175" s="30" t="n">
        <v>20</v>
      </c>
      <c r="V175" s="31"/>
      <c r="X175" s="26"/>
      <c r="AA175" s="0"/>
      <c r="AB175" s="0"/>
    </row>
    <row r="176" customFormat="false" ht="15.75" hidden="false" customHeight="true" outlineLevel="0" collapsed="false">
      <c r="C176" s="26" t="n">
        <v>5</v>
      </c>
      <c r="E176" s="18" t="s">
        <v>176</v>
      </c>
      <c r="F176" s="0" t="s">
        <v>177</v>
      </c>
      <c r="G176" s="1" t="n">
        <v>1957</v>
      </c>
      <c r="H176" s="27" t="s">
        <v>178</v>
      </c>
      <c r="I176" s="1" t="n">
        <f aca="false">2015-G176</f>
        <v>58</v>
      </c>
      <c r="J176" s="1" t="s">
        <v>170</v>
      </c>
      <c r="K176" s="28" t="n">
        <v>0.8184</v>
      </c>
      <c r="L176" s="0" t="n">
        <v>12</v>
      </c>
      <c r="M176" s="0" t="s">
        <v>161</v>
      </c>
      <c r="N176" s="0" t="n">
        <v>44</v>
      </c>
      <c r="O176" s="0" t="n">
        <f aca="false">L176+N176/60</f>
        <v>12.7333333333333</v>
      </c>
      <c r="P176" s="29" t="n">
        <f aca="false">O176*K176</f>
        <v>10.42096</v>
      </c>
      <c r="R176" s="15" t="n">
        <f aca="false">INT(P176)</f>
        <v>10</v>
      </c>
      <c r="S176" s="15" t="s">
        <v>161</v>
      </c>
      <c r="T176" s="16" t="n">
        <f aca="false">(P176-R176)*60</f>
        <v>25.2575999999999</v>
      </c>
      <c r="U176" s="30" t="n">
        <v>19</v>
      </c>
      <c r="AA176" s="0"/>
      <c r="AB176" s="0"/>
    </row>
    <row r="177" customFormat="false" ht="15.75" hidden="false" customHeight="true" outlineLevel="0" collapsed="false">
      <c r="C177" s="26" t="n">
        <v>6</v>
      </c>
      <c r="E177" s="18" t="s">
        <v>272</v>
      </c>
      <c r="F177" s="0" t="s">
        <v>192</v>
      </c>
      <c r="G177" s="1" t="n">
        <v>1975</v>
      </c>
      <c r="H177" s="27" t="s">
        <v>175</v>
      </c>
      <c r="I177" s="1" t="n">
        <f aca="false">2015-G177</f>
        <v>40</v>
      </c>
      <c r="J177" s="1" t="s">
        <v>173</v>
      </c>
      <c r="K177" s="28" t="n">
        <v>0.9451</v>
      </c>
      <c r="L177" s="0" t="n">
        <v>11</v>
      </c>
      <c r="M177" s="0" t="s">
        <v>161</v>
      </c>
      <c r="N177" s="0" t="n">
        <v>9</v>
      </c>
      <c r="O177" s="0" t="n">
        <f aca="false">L177+N177/60</f>
        <v>11.15</v>
      </c>
      <c r="P177" s="29" t="n">
        <f aca="false">O177*K177</f>
        <v>10.537865</v>
      </c>
      <c r="R177" s="15" t="n">
        <f aca="false">INT(P177)</f>
        <v>10</v>
      </c>
      <c r="S177" s="15" t="s">
        <v>161</v>
      </c>
      <c r="T177" s="16" t="n">
        <f aca="false">(P177-R177)*60</f>
        <v>32.2719</v>
      </c>
      <c r="U177" s="30" t="n">
        <v>18</v>
      </c>
      <c r="AA177" s="0"/>
      <c r="AB177" s="0"/>
    </row>
    <row r="178" customFormat="false" ht="15.75" hidden="false" customHeight="true" outlineLevel="0" collapsed="false">
      <c r="C178" s="26" t="n">
        <v>7</v>
      </c>
      <c r="E178" s="18" t="s">
        <v>188</v>
      </c>
      <c r="F178" s="13" t="s">
        <v>35</v>
      </c>
      <c r="G178" s="1" t="n">
        <v>1964</v>
      </c>
      <c r="H178" s="27" t="s">
        <v>169</v>
      </c>
      <c r="I178" s="1" t="n">
        <f aca="false">2015-G178</f>
        <v>51</v>
      </c>
      <c r="J178" s="1" t="s">
        <v>170</v>
      </c>
      <c r="K178" s="28" t="n">
        <v>0.8676</v>
      </c>
      <c r="L178" s="0" t="n">
        <v>12</v>
      </c>
      <c r="M178" s="0" t="s">
        <v>161</v>
      </c>
      <c r="N178" s="0" t="n">
        <v>9</v>
      </c>
      <c r="O178" s="0" t="n">
        <f aca="false">L178+N178/60</f>
        <v>12.15</v>
      </c>
      <c r="P178" s="29" t="n">
        <f aca="false">O178*K178</f>
        <v>10.54134</v>
      </c>
      <c r="R178" s="15" t="n">
        <f aca="false">INT(P178)</f>
        <v>10</v>
      </c>
      <c r="S178" s="15" t="s">
        <v>161</v>
      </c>
      <c r="T178" s="16" t="n">
        <f aca="false">(P178-R178)*60</f>
        <v>32.4804</v>
      </c>
      <c r="U178" s="30" t="n">
        <v>17</v>
      </c>
      <c r="AA178" s="0"/>
      <c r="AB178" s="0"/>
    </row>
    <row r="179" customFormat="false" ht="15.75" hidden="false" customHeight="true" outlineLevel="0" collapsed="false">
      <c r="C179" s="26" t="n">
        <v>8</v>
      </c>
      <c r="D179" s="26"/>
      <c r="E179" s="18" t="s">
        <v>189</v>
      </c>
      <c r="F179" s="13" t="s">
        <v>190</v>
      </c>
      <c r="G179" s="1" t="n">
        <v>1967</v>
      </c>
      <c r="H179" s="27" t="s">
        <v>169</v>
      </c>
      <c r="I179" s="1" t="n">
        <f aca="false">2015-G179</f>
        <v>48</v>
      </c>
      <c r="J179" s="1" t="s">
        <v>173</v>
      </c>
      <c r="K179" s="28" t="n">
        <v>0.8888</v>
      </c>
      <c r="L179" s="0" t="n">
        <v>12</v>
      </c>
      <c r="M179" s="0" t="s">
        <v>161</v>
      </c>
      <c r="N179" s="0" t="n">
        <v>3</v>
      </c>
      <c r="O179" s="0" t="n">
        <f aca="false">L179+N179/60</f>
        <v>12.05</v>
      </c>
      <c r="P179" s="29" t="n">
        <f aca="false">O179*K179</f>
        <v>10.71004</v>
      </c>
      <c r="R179" s="15" t="n">
        <f aca="false">INT(P179)</f>
        <v>10</v>
      </c>
      <c r="S179" s="15" t="s">
        <v>161</v>
      </c>
      <c r="T179" s="16" t="n">
        <f aca="false">(P179-R179)*60</f>
        <v>42.6024000000001</v>
      </c>
      <c r="U179" s="30" t="n">
        <v>16</v>
      </c>
      <c r="V179" s="31"/>
      <c r="X179" s="26"/>
      <c r="AA179" s="0"/>
      <c r="AB179" s="0"/>
    </row>
    <row r="180" customFormat="false" ht="15.75" hidden="false" customHeight="true" outlineLevel="0" collapsed="false">
      <c r="C180" s="26" t="n">
        <v>9</v>
      </c>
      <c r="E180" s="18" t="s">
        <v>187</v>
      </c>
      <c r="F180" s="13" t="s">
        <v>99</v>
      </c>
      <c r="G180" s="1" t="n">
        <v>1950</v>
      </c>
      <c r="H180" s="27" t="s">
        <v>169</v>
      </c>
      <c r="I180" s="1" t="n">
        <f aca="false">2015-G180</f>
        <v>65</v>
      </c>
      <c r="J180" s="1" t="s">
        <v>184</v>
      </c>
      <c r="K180" s="28" t="n">
        <v>0.7691</v>
      </c>
      <c r="L180" s="0" t="n">
        <v>14</v>
      </c>
      <c r="M180" s="0" t="s">
        <v>161</v>
      </c>
      <c r="N180" s="0" t="n">
        <v>3</v>
      </c>
      <c r="O180" s="0" t="n">
        <f aca="false">L180+N180/60</f>
        <v>14.05</v>
      </c>
      <c r="P180" s="29" t="n">
        <f aca="false">O180*K180</f>
        <v>10.805855</v>
      </c>
      <c r="R180" s="15" t="n">
        <f aca="false">INT(P180)</f>
        <v>10</v>
      </c>
      <c r="S180" s="15" t="s">
        <v>161</v>
      </c>
      <c r="T180" s="16" t="n">
        <f aca="false">(P180-R180)*60</f>
        <v>48.3513000000001</v>
      </c>
      <c r="U180" s="30" t="n">
        <v>15</v>
      </c>
      <c r="AA180" s="0"/>
      <c r="AB180" s="0"/>
    </row>
    <row r="181" customFormat="false" ht="15.75" hidden="false" customHeight="true" outlineLevel="0" collapsed="false">
      <c r="C181" s="26" t="n">
        <v>10</v>
      </c>
      <c r="E181" s="18" t="s">
        <v>191</v>
      </c>
      <c r="F181" s="13" t="s">
        <v>192</v>
      </c>
      <c r="G181" s="1" t="n">
        <v>1962</v>
      </c>
      <c r="H181" s="27" t="s">
        <v>175</v>
      </c>
      <c r="I181" s="1" t="n">
        <f aca="false">2015-G181</f>
        <v>53</v>
      </c>
      <c r="J181" s="1" t="s">
        <v>170</v>
      </c>
      <c r="K181" s="28" t="n">
        <v>0.8536</v>
      </c>
      <c r="L181" s="0" t="n">
        <v>13</v>
      </c>
      <c r="M181" s="0" t="s">
        <v>161</v>
      </c>
      <c r="N181" s="0" t="n">
        <v>9</v>
      </c>
      <c r="O181" s="0" t="n">
        <f aca="false">L181+N181/60</f>
        <v>13.15</v>
      </c>
      <c r="P181" s="29" t="n">
        <f aca="false">O181*K181</f>
        <v>11.22484</v>
      </c>
      <c r="R181" s="15" t="n">
        <f aca="false">INT(P181)</f>
        <v>11</v>
      </c>
      <c r="S181" s="15" t="s">
        <v>161</v>
      </c>
      <c r="T181" s="16" t="n">
        <f aca="false">(P181-R181)*60</f>
        <v>13.4904</v>
      </c>
      <c r="U181" s="30" t="n">
        <v>14</v>
      </c>
      <c r="AA181" s="0"/>
      <c r="AB181" s="0"/>
    </row>
    <row r="182" customFormat="false" ht="15.75" hidden="false" customHeight="true" outlineLevel="0" collapsed="false">
      <c r="C182" s="26" t="n">
        <v>11</v>
      </c>
      <c r="E182" s="18" t="s">
        <v>196</v>
      </c>
      <c r="F182" s="13" t="s">
        <v>117</v>
      </c>
      <c r="G182" s="1" t="n">
        <v>1948</v>
      </c>
      <c r="H182" s="27" t="s">
        <v>175</v>
      </c>
      <c r="I182" s="1" t="n">
        <f aca="false">2015-G182</f>
        <v>67</v>
      </c>
      <c r="J182" s="1" t="s">
        <v>184</v>
      </c>
      <c r="K182" s="28" t="n">
        <v>0.755</v>
      </c>
      <c r="L182" s="0" t="n">
        <v>14</v>
      </c>
      <c r="M182" s="0" t="s">
        <v>161</v>
      </c>
      <c r="N182" s="0" t="n">
        <v>59</v>
      </c>
      <c r="O182" s="0" t="n">
        <f aca="false">L182+N182/60</f>
        <v>14.9833333333333</v>
      </c>
      <c r="P182" s="29" t="n">
        <f aca="false">O182*K182</f>
        <v>11.3124166666667</v>
      </c>
      <c r="R182" s="15" t="n">
        <f aca="false">INT(P182)</f>
        <v>11</v>
      </c>
      <c r="S182" s="15" t="s">
        <v>161</v>
      </c>
      <c r="T182" s="16" t="n">
        <f aca="false">(P182-R182)*60</f>
        <v>18.7449999999999</v>
      </c>
      <c r="U182" s="30" t="n">
        <v>13</v>
      </c>
      <c r="AA182" s="0"/>
      <c r="AB182" s="0"/>
    </row>
    <row r="183" customFormat="false" ht="15.75" hidden="false" customHeight="true" outlineLevel="0" collapsed="false">
      <c r="C183" s="26" t="n">
        <v>12</v>
      </c>
      <c r="E183" s="18" t="s">
        <v>197</v>
      </c>
      <c r="F183" s="13" t="s">
        <v>26</v>
      </c>
      <c r="G183" s="1" t="n">
        <v>1951</v>
      </c>
      <c r="H183" s="27" t="s">
        <v>175</v>
      </c>
      <c r="I183" s="1" t="n">
        <f aca="false">2015-G183</f>
        <v>64</v>
      </c>
      <c r="J183" s="1" t="s">
        <v>184</v>
      </c>
      <c r="K183" s="28" t="n">
        <v>0.7761</v>
      </c>
      <c r="L183" s="0" t="n">
        <v>15</v>
      </c>
      <c r="M183" s="0" t="s">
        <v>161</v>
      </c>
      <c r="N183" s="0" t="n">
        <v>2</v>
      </c>
      <c r="O183" s="0" t="n">
        <f aca="false">L183+N183/60</f>
        <v>15.0333333333333</v>
      </c>
      <c r="P183" s="29" t="n">
        <f aca="false">O183*K183</f>
        <v>11.66737</v>
      </c>
      <c r="R183" s="15" t="n">
        <f aca="false">INT(P183)</f>
        <v>11</v>
      </c>
      <c r="S183" s="15" t="s">
        <v>161</v>
      </c>
      <c r="T183" s="16" t="n">
        <f aca="false">(P183-R183)*60</f>
        <v>40.0422</v>
      </c>
      <c r="U183" s="30" t="n">
        <v>12</v>
      </c>
      <c r="AA183" s="0"/>
      <c r="AB183" s="0"/>
    </row>
    <row r="184" customFormat="false" ht="15.75" hidden="false" customHeight="true" outlineLevel="0" collapsed="false">
      <c r="C184" s="26" t="n">
        <v>13</v>
      </c>
      <c r="D184" s="26"/>
      <c r="E184" s="18" t="s">
        <v>198</v>
      </c>
      <c r="F184" s="0" t="s">
        <v>199</v>
      </c>
      <c r="G184" s="1" t="n">
        <v>1959</v>
      </c>
      <c r="H184" s="27" t="s">
        <v>200</v>
      </c>
      <c r="I184" s="1" t="n">
        <f aca="false">2015-G184</f>
        <v>56</v>
      </c>
      <c r="J184" s="32" t="s">
        <v>170</v>
      </c>
      <c r="K184" s="28" t="n">
        <v>0.8324</v>
      </c>
      <c r="L184" s="0" t="n">
        <v>14</v>
      </c>
      <c r="M184" s="0" t="s">
        <v>161</v>
      </c>
      <c r="N184" s="0" t="n">
        <v>3</v>
      </c>
      <c r="O184" s="0" t="n">
        <f aca="false">L184+N184/60</f>
        <v>14.05</v>
      </c>
      <c r="P184" s="29" t="n">
        <f aca="false">O184*K184</f>
        <v>11.69522</v>
      </c>
      <c r="R184" s="15" t="n">
        <f aca="false">INT(P184)</f>
        <v>11</v>
      </c>
      <c r="S184" s="15" t="s">
        <v>161</v>
      </c>
      <c r="T184" s="16" t="n">
        <f aca="false">(P184-R184)*60</f>
        <v>41.7132000000001</v>
      </c>
      <c r="U184" s="30" t="n">
        <v>11</v>
      </c>
      <c r="AA184" s="0"/>
      <c r="AB184" s="0"/>
    </row>
    <row r="185" customFormat="false" ht="15.75" hidden="false" customHeight="true" outlineLevel="0" collapsed="false">
      <c r="C185" s="26" t="n">
        <v>14</v>
      </c>
      <c r="E185" s="18" t="s">
        <v>202</v>
      </c>
      <c r="F185" s="13" t="s">
        <v>50</v>
      </c>
      <c r="G185" s="1" t="n">
        <v>1988</v>
      </c>
      <c r="H185" s="27" t="s">
        <v>169</v>
      </c>
      <c r="I185" s="1" t="n">
        <f aca="false">2015-G185</f>
        <v>27</v>
      </c>
      <c r="K185" s="28" t="n">
        <v>1</v>
      </c>
      <c r="L185" s="0" t="n">
        <v>11</v>
      </c>
      <c r="M185" s="0" t="s">
        <v>161</v>
      </c>
      <c r="N185" s="0" t="n">
        <v>44</v>
      </c>
      <c r="O185" s="0" t="n">
        <f aca="false">L185+N185/60</f>
        <v>11.7333333333333</v>
      </c>
      <c r="P185" s="29" t="n">
        <f aca="false">O185*K185</f>
        <v>11.7333333333333</v>
      </c>
      <c r="R185" s="15" t="n">
        <f aca="false">INT(P185)</f>
        <v>11</v>
      </c>
      <c r="S185" s="15" t="s">
        <v>161</v>
      </c>
      <c r="T185" s="16" t="n">
        <f aca="false">(P185-R185)*60</f>
        <v>44</v>
      </c>
      <c r="U185" s="30" t="n">
        <v>10</v>
      </c>
      <c r="AA185" s="0"/>
      <c r="AB185" s="0"/>
    </row>
    <row r="186" customFormat="false" ht="15.75" hidden="false" customHeight="true" outlineLevel="0" collapsed="false">
      <c r="C186" s="26" t="n">
        <v>15</v>
      </c>
      <c r="D186" s="26"/>
      <c r="E186" s="18" t="s">
        <v>209</v>
      </c>
      <c r="F186" s="0" t="s">
        <v>210</v>
      </c>
      <c r="G186" s="1" t="n">
        <v>1975</v>
      </c>
      <c r="H186" s="27" t="s">
        <v>211</v>
      </c>
      <c r="I186" s="1" t="n">
        <f aca="false">2015-G186</f>
        <v>40</v>
      </c>
      <c r="J186" s="1" t="s">
        <v>173</v>
      </c>
      <c r="K186" s="28" t="n">
        <v>0.9451</v>
      </c>
      <c r="L186" s="0" t="n">
        <v>12</v>
      </c>
      <c r="M186" s="0" t="s">
        <v>161</v>
      </c>
      <c r="N186" s="0" t="n">
        <v>34</v>
      </c>
      <c r="O186" s="0" t="n">
        <f aca="false">L186+N186/60</f>
        <v>12.5666666666667</v>
      </c>
      <c r="P186" s="29" t="n">
        <f aca="false">O186*K186</f>
        <v>11.8767566666667</v>
      </c>
      <c r="R186" s="15" t="n">
        <f aca="false">INT(P186)</f>
        <v>11</v>
      </c>
      <c r="S186" s="15" t="s">
        <v>161</v>
      </c>
      <c r="T186" s="16" t="n">
        <f aca="false">(P186-R186)*60</f>
        <v>52.6054</v>
      </c>
      <c r="U186" s="30" t="n">
        <v>9</v>
      </c>
      <c r="AA186" s="0"/>
      <c r="AB186" s="0"/>
    </row>
    <row r="187" customFormat="false" ht="15.75" hidden="false" customHeight="true" outlineLevel="0" collapsed="false">
      <c r="C187" s="26" t="n">
        <v>16</v>
      </c>
      <c r="D187" s="26"/>
      <c r="E187" s="18" t="s">
        <v>205</v>
      </c>
      <c r="F187" s="0" t="s">
        <v>206</v>
      </c>
      <c r="G187" s="1" t="n">
        <v>1958</v>
      </c>
      <c r="H187" s="27" t="s">
        <v>207</v>
      </c>
      <c r="I187" s="1" t="n">
        <f aca="false">2015-G187</f>
        <v>57</v>
      </c>
      <c r="J187" s="32" t="s">
        <v>170</v>
      </c>
      <c r="K187" s="28" t="n">
        <v>0.8254</v>
      </c>
      <c r="L187" s="0" t="n">
        <v>14</v>
      </c>
      <c r="M187" s="0" t="s">
        <v>161</v>
      </c>
      <c r="N187" s="0" t="n">
        <v>44</v>
      </c>
      <c r="O187" s="0" t="n">
        <f aca="false">L187+N187/60</f>
        <v>14.7333333333333</v>
      </c>
      <c r="P187" s="29" t="n">
        <f aca="false">O187*K187</f>
        <v>12.1608933333333</v>
      </c>
      <c r="R187" s="15" t="n">
        <f aca="false">INT(P187)</f>
        <v>12</v>
      </c>
      <c r="S187" s="15" t="s">
        <v>161</v>
      </c>
      <c r="T187" s="16" t="n">
        <f aca="false">(P187-R187)*60</f>
        <v>9.65359999999993</v>
      </c>
      <c r="U187" s="30" t="n">
        <v>8</v>
      </c>
      <c r="AA187" s="0"/>
      <c r="AB187" s="0"/>
    </row>
    <row r="188" customFormat="false" ht="15.75" hidden="false" customHeight="true" outlineLevel="0" collapsed="false">
      <c r="C188" s="26" t="n">
        <v>17</v>
      </c>
      <c r="D188" s="26"/>
      <c r="E188" s="18" t="s">
        <v>201</v>
      </c>
      <c r="F188" s="0" t="s">
        <v>26</v>
      </c>
      <c r="G188" s="1" t="n">
        <v>1975</v>
      </c>
      <c r="H188" s="27"/>
      <c r="I188" s="1" t="n">
        <f aca="false">2015-G188</f>
        <v>40</v>
      </c>
      <c r="J188" s="32" t="s">
        <v>173</v>
      </c>
      <c r="K188" s="28" t="n">
        <v>0.9451</v>
      </c>
      <c r="L188" s="0" t="n">
        <v>13</v>
      </c>
      <c r="M188" s="0" t="s">
        <v>161</v>
      </c>
      <c r="N188" s="0" t="n">
        <v>20</v>
      </c>
      <c r="O188" s="0" t="n">
        <f aca="false">L188+N188/60</f>
        <v>13.3333333333333</v>
      </c>
      <c r="P188" s="29" t="n">
        <f aca="false">O188*K188</f>
        <v>12.6013333333333</v>
      </c>
      <c r="R188" s="15" t="n">
        <f aca="false">INT(P188)</f>
        <v>12</v>
      </c>
      <c r="S188" s="15" t="s">
        <v>161</v>
      </c>
      <c r="T188" s="16" t="n">
        <f aca="false">(P188-R188)*60</f>
        <v>36.0800000000001</v>
      </c>
      <c r="U188" s="30" t="n">
        <v>7</v>
      </c>
      <c r="AA188" s="0"/>
      <c r="AB188" s="0"/>
    </row>
    <row r="189" customFormat="false" ht="15.75" hidden="false" customHeight="true" outlineLevel="0" collapsed="false">
      <c r="C189" s="26" t="n">
        <v>18</v>
      </c>
      <c r="E189" s="18" t="s">
        <v>208</v>
      </c>
      <c r="F189" s="13" t="s">
        <v>29</v>
      </c>
      <c r="G189" s="1" t="n">
        <v>1972</v>
      </c>
      <c r="H189" s="27" t="s">
        <v>175</v>
      </c>
      <c r="I189" s="1" t="n">
        <f aca="false">2015-G189</f>
        <v>43</v>
      </c>
      <c r="J189" s="1" t="s">
        <v>173</v>
      </c>
      <c r="K189" s="28" t="n">
        <v>0.924</v>
      </c>
      <c r="L189" s="0" t="n">
        <v>13</v>
      </c>
      <c r="M189" s="0" t="s">
        <v>161</v>
      </c>
      <c r="N189" s="0" t="n">
        <v>39</v>
      </c>
      <c r="O189" s="0" t="n">
        <f aca="false">L189+N189/60</f>
        <v>13.65</v>
      </c>
      <c r="P189" s="29" t="n">
        <f aca="false">O189*K189</f>
        <v>12.6126</v>
      </c>
      <c r="R189" s="15" t="n">
        <f aca="false">INT(P189)</f>
        <v>12</v>
      </c>
      <c r="S189" s="15" t="s">
        <v>161</v>
      </c>
      <c r="T189" s="16" t="n">
        <f aca="false">(P189-R189)*60</f>
        <v>36.756</v>
      </c>
      <c r="U189" s="30" t="n">
        <v>6</v>
      </c>
      <c r="AA189" s="0"/>
      <c r="AB189" s="0"/>
    </row>
    <row r="190" customFormat="false" ht="15.75" hidden="false" customHeight="true" outlineLevel="0" collapsed="false">
      <c r="C190" s="26" t="n">
        <v>19</v>
      </c>
      <c r="D190" s="26"/>
      <c r="E190" s="36" t="s">
        <v>212</v>
      </c>
      <c r="F190" s="0" t="s">
        <v>117</v>
      </c>
      <c r="G190" s="1" t="n">
        <v>1953</v>
      </c>
      <c r="H190" s="27" t="s">
        <v>213</v>
      </c>
      <c r="I190" s="1" t="n">
        <f aca="false">2015-G190</f>
        <v>62</v>
      </c>
      <c r="J190" s="1" t="s">
        <v>184</v>
      </c>
      <c r="K190" s="28" t="n">
        <v>0.7902</v>
      </c>
      <c r="L190" s="0" t="n">
        <v>16</v>
      </c>
      <c r="M190" s="0" t="s">
        <v>161</v>
      </c>
      <c r="N190" s="0" t="n">
        <v>6</v>
      </c>
      <c r="O190" s="0" t="n">
        <f aca="false">L190+N190/60</f>
        <v>16.1</v>
      </c>
      <c r="P190" s="29" t="n">
        <f aca="false">O190*K190</f>
        <v>12.72222</v>
      </c>
      <c r="R190" s="15" t="n">
        <f aca="false">INT(P190)</f>
        <v>12</v>
      </c>
      <c r="S190" s="15" t="s">
        <v>161</v>
      </c>
      <c r="T190" s="16" t="n">
        <f aca="false">(P190-R190)*60</f>
        <v>43.3332000000001</v>
      </c>
      <c r="U190" s="30" t="n">
        <v>5</v>
      </c>
      <c r="V190" s="31"/>
      <c r="X190" s="26"/>
      <c r="AA190" s="0"/>
      <c r="AB190" s="0"/>
    </row>
    <row r="191" customFormat="false" ht="15.75" hidden="false" customHeight="true" outlineLevel="0" collapsed="false">
      <c r="C191" s="26" t="n">
        <v>20</v>
      </c>
      <c r="E191" s="18" t="s">
        <v>214</v>
      </c>
      <c r="F191" s="13" t="s">
        <v>15</v>
      </c>
      <c r="G191" s="1" t="n">
        <v>1952</v>
      </c>
      <c r="H191" s="27" t="s">
        <v>175</v>
      </c>
      <c r="I191" s="1" t="n">
        <f aca="false">2015-G191</f>
        <v>63</v>
      </c>
      <c r="J191" s="30" t="s">
        <v>184</v>
      </c>
      <c r="K191" s="28" t="n">
        <v>0.7832</v>
      </c>
      <c r="L191" s="0" t="n">
        <v>16</v>
      </c>
      <c r="M191" s="0" t="s">
        <v>161</v>
      </c>
      <c r="N191" s="0" t="n">
        <v>28</v>
      </c>
      <c r="O191" s="0" t="n">
        <f aca="false">L191+N191/60</f>
        <v>16.4666666666667</v>
      </c>
      <c r="P191" s="29" t="n">
        <f aca="false">O191*K191</f>
        <v>12.8966933333333</v>
      </c>
      <c r="R191" s="15" t="n">
        <f aca="false">INT(P191)</f>
        <v>12</v>
      </c>
      <c r="S191" s="15" t="s">
        <v>161</v>
      </c>
      <c r="T191" s="16" t="n">
        <f aca="false">(P191-R191)*60</f>
        <v>53.8015999999999</v>
      </c>
      <c r="U191" s="30" t="n">
        <v>4</v>
      </c>
      <c r="AA191" s="0"/>
      <c r="AB191" s="0"/>
    </row>
    <row r="192" customFormat="false" ht="15.75" hidden="false" customHeight="true" outlineLevel="0" collapsed="false">
      <c r="C192" s="26" t="n">
        <v>21</v>
      </c>
      <c r="D192" s="26"/>
      <c r="E192" s="18" t="s">
        <v>215</v>
      </c>
      <c r="F192" s="0" t="s">
        <v>216</v>
      </c>
      <c r="G192" s="1" t="n">
        <v>1954</v>
      </c>
      <c r="H192" s="27" t="s">
        <v>175</v>
      </c>
      <c r="I192" s="1" t="n">
        <f aca="false">2015-G192</f>
        <v>61</v>
      </c>
      <c r="J192" s="1" t="s">
        <v>184</v>
      </c>
      <c r="K192" s="28" t="n">
        <v>0.7972</v>
      </c>
      <c r="L192" s="0" t="n">
        <v>17</v>
      </c>
      <c r="M192" s="0" t="s">
        <v>161</v>
      </c>
      <c r="N192" s="0" t="n">
        <v>11</v>
      </c>
      <c r="O192" s="0" t="n">
        <f aca="false">L192+N192/60</f>
        <v>17.1833333333333</v>
      </c>
      <c r="P192" s="29" t="n">
        <f aca="false">O192*K192</f>
        <v>13.6985533333333</v>
      </c>
      <c r="R192" s="15" t="n">
        <f aca="false">INT(P192)</f>
        <v>13</v>
      </c>
      <c r="S192" s="15" t="s">
        <v>161</v>
      </c>
      <c r="T192" s="16" t="n">
        <f aca="false">(P192-R192)*60</f>
        <v>41.9132000000001</v>
      </c>
      <c r="U192" s="30" t="n">
        <v>3</v>
      </c>
      <c r="V192" s="31"/>
      <c r="X192" s="26"/>
      <c r="AA192" s="0"/>
      <c r="AB192" s="0"/>
    </row>
    <row r="193" customFormat="false" ht="15.75" hidden="false" customHeight="true" outlineLevel="0" collapsed="false">
      <c r="C193" s="26" t="n">
        <v>22</v>
      </c>
      <c r="E193" s="18" t="s">
        <v>219</v>
      </c>
      <c r="F193" s="0" t="s">
        <v>220</v>
      </c>
      <c r="G193" s="1" t="n">
        <v>1961</v>
      </c>
      <c r="H193" s="27" t="s">
        <v>169</v>
      </c>
      <c r="I193" s="1" t="n">
        <f aca="false">2015-G193</f>
        <v>54</v>
      </c>
      <c r="J193" s="1" t="s">
        <v>170</v>
      </c>
      <c r="K193" s="28" t="n">
        <v>0.8465</v>
      </c>
      <c r="L193" s="0" t="n">
        <v>18</v>
      </c>
      <c r="M193" s="0" t="s">
        <v>161</v>
      </c>
      <c r="N193" s="0" t="n">
        <v>2</v>
      </c>
      <c r="O193" s="0" t="n">
        <f aca="false">L193+N193/60</f>
        <v>18.0333333333333</v>
      </c>
      <c r="P193" s="29" t="n">
        <f aca="false">O193*K193</f>
        <v>15.2652166666667</v>
      </c>
      <c r="R193" s="15" t="n">
        <f aca="false">INT(P193)</f>
        <v>15</v>
      </c>
      <c r="S193" s="15" t="s">
        <v>161</v>
      </c>
      <c r="T193" s="16" t="n">
        <f aca="false">(P193-R193)*60</f>
        <v>15.9130000000001</v>
      </c>
      <c r="U193" s="30" t="n">
        <v>2</v>
      </c>
      <c r="AA193" s="0"/>
      <c r="AB193" s="0"/>
    </row>
    <row r="194" customFormat="false" ht="15.75" hidden="false" customHeight="true" outlineLevel="0" collapsed="false">
      <c r="C194" s="37" t="n">
        <v>23</v>
      </c>
      <c r="D194" s="37"/>
      <c r="E194" s="38" t="s">
        <v>221</v>
      </c>
      <c r="F194" s="37" t="s">
        <v>206</v>
      </c>
      <c r="G194" s="39" t="n">
        <v>1938</v>
      </c>
      <c r="H194" s="40" t="s">
        <v>175</v>
      </c>
      <c r="I194" s="39" t="n">
        <f aca="false">2015-G194</f>
        <v>77</v>
      </c>
      <c r="J194" s="39" t="s">
        <v>222</v>
      </c>
      <c r="K194" s="41" t="n">
        <v>0.6559</v>
      </c>
      <c r="L194" s="37" t="n">
        <v>23</v>
      </c>
      <c r="M194" s="37" t="s">
        <v>161</v>
      </c>
      <c r="N194" s="37" t="n">
        <v>18</v>
      </c>
      <c r="O194" s="37" t="n">
        <f aca="false">L194+N194/60</f>
        <v>23.3</v>
      </c>
      <c r="P194" s="42" t="n">
        <f aca="false">O194*K194</f>
        <v>15.28247</v>
      </c>
      <c r="Q194" s="37"/>
      <c r="R194" s="43" t="n">
        <f aca="false">INT(P194)</f>
        <v>15</v>
      </c>
      <c r="S194" s="43" t="s">
        <v>161</v>
      </c>
      <c r="T194" s="44" t="n">
        <f aca="false">(P194-R194)*60</f>
        <v>16.9482000000001</v>
      </c>
      <c r="U194" s="39" t="n">
        <v>1</v>
      </c>
      <c r="AA194" s="0"/>
      <c r="AB194" s="0"/>
    </row>
    <row r="195" customFormat="false" ht="15.75" hidden="false" customHeight="true" outlineLevel="0" collapsed="false">
      <c r="A195" s="26"/>
      <c r="B195" s="26"/>
      <c r="C195" s="26" t="n">
        <v>1</v>
      </c>
      <c r="E195" s="18" t="s">
        <v>224</v>
      </c>
      <c r="F195" s="0" t="s">
        <v>225</v>
      </c>
      <c r="G195" s="1" t="n">
        <v>1971</v>
      </c>
      <c r="H195" s="27" t="s">
        <v>169</v>
      </c>
      <c r="I195" s="1" t="n">
        <f aca="false">2015-G195</f>
        <v>44</v>
      </c>
      <c r="J195" s="1" t="s">
        <v>226</v>
      </c>
      <c r="K195" s="28" t="n">
        <v>0.9355</v>
      </c>
      <c r="L195" s="0" t="n">
        <v>12</v>
      </c>
      <c r="M195" s="0" t="s">
        <v>161</v>
      </c>
      <c r="N195" s="45" t="n">
        <v>46</v>
      </c>
      <c r="O195" s="0" t="n">
        <f aca="false">L195+N195/60</f>
        <v>12.7666666666667</v>
      </c>
      <c r="P195" s="29" t="n">
        <f aca="false">O195*K195</f>
        <v>11.9432166666667</v>
      </c>
      <c r="R195" s="15" t="n">
        <f aca="false">INT(P195)</f>
        <v>11</v>
      </c>
      <c r="S195" s="15" t="s">
        <v>161</v>
      </c>
      <c r="T195" s="16" t="n">
        <f aca="false">(P195-R195)*60</f>
        <v>56.5930000000001</v>
      </c>
      <c r="U195" s="30" t="n">
        <v>3</v>
      </c>
      <c r="W195" s="26"/>
      <c r="X195" s="26"/>
      <c r="AA195" s="0"/>
      <c r="AB195" s="0"/>
    </row>
    <row r="196" customFormat="false" ht="15.75" hidden="false" customHeight="true" outlineLevel="0" collapsed="false">
      <c r="C196" s="45" t="n">
        <v>2</v>
      </c>
      <c r="E196" s="18" t="s">
        <v>227</v>
      </c>
      <c r="F196" s="0" t="s">
        <v>228</v>
      </c>
      <c r="G196" s="1" t="n">
        <v>1965</v>
      </c>
      <c r="H196" s="27" t="s">
        <v>169</v>
      </c>
      <c r="I196" s="1" t="n">
        <f aca="false">2015-G196</f>
        <v>50</v>
      </c>
      <c r="J196" s="1" t="s">
        <v>226</v>
      </c>
      <c r="K196" s="28" t="n">
        <v>0.8747</v>
      </c>
      <c r="L196" s="0" t="n">
        <v>14</v>
      </c>
      <c r="M196" s="0" t="s">
        <v>161</v>
      </c>
      <c r="N196" s="45" t="n">
        <v>50</v>
      </c>
      <c r="O196" s="0" t="n">
        <f aca="false">L196+N196/60</f>
        <v>14.8333333333333</v>
      </c>
      <c r="P196" s="29" t="n">
        <f aca="false">O196*K196</f>
        <v>12.9747166666667</v>
      </c>
      <c r="R196" s="15" t="n">
        <f aca="false">INT(P196)</f>
        <v>12</v>
      </c>
      <c r="T196" s="16" t="n">
        <f aca="false">(P196-R196)*60</f>
        <v>58.4830000000001</v>
      </c>
      <c r="U196" s="30" t="n">
        <v>2</v>
      </c>
      <c r="AA196" s="0"/>
      <c r="AB196" s="0"/>
    </row>
    <row r="197" customFormat="false" ht="15.75" hidden="false" customHeight="true" outlineLevel="0" collapsed="false">
      <c r="C197" s="45" t="n">
        <v>3</v>
      </c>
      <c r="E197" s="18" t="s">
        <v>238</v>
      </c>
      <c r="F197" s="13" t="s">
        <v>239</v>
      </c>
      <c r="G197" s="1" t="n">
        <v>1981</v>
      </c>
      <c r="H197" s="27" t="s">
        <v>211</v>
      </c>
      <c r="I197" s="1" t="n">
        <f aca="false">2015-G197</f>
        <v>34</v>
      </c>
      <c r="J197" s="1" t="s">
        <v>230</v>
      </c>
      <c r="K197" s="28" t="n">
        <v>0.9902</v>
      </c>
      <c r="L197" s="0" t="n">
        <v>17</v>
      </c>
      <c r="M197" s="0" t="s">
        <v>161</v>
      </c>
      <c r="N197" s="0" t="n">
        <v>58</v>
      </c>
      <c r="O197" s="0" t="n">
        <f aca="false">L197+N197/60</f>
        <v>17.9666666666667</v>
      </c>
      <c r="P197" s="29" t="n">
        <f aca="false">O197*K197</f>
        <v>17.7905933333333</v>
      </c>
      <c r="R197" s="15" t="n">
        <f aca="false">INT(P197)</f>
        <v>17</v>
      </c>
      <c r="S197" s="15" t="s">
        <v>161</v>
      </c>
      <c r="T197" s="16" t="n">
        <f aca="false">(P197-R197)*60</f>
        <v>47.4356</v>
      </c>
      <c r="U197" s="30" t="n">
        <v>1</v>
      </c>
      <c r="AA197" s="0"/>
      <c r="AB197" s="0"/>
    </row>
    <row r="198" s="26" customFormat="true" ht="15.75" hidden="false" customHeight="true" outlineLevel="0" collapsed="false">
      <c r="E198" s="62"/>
      <c r="F198" s="60"/>
      <c r="G198" s="30"/>
      <c r="I198" s="30"/>
      <c r="J198" s="30"/>
      <c r="K198" s="30"/>
      <c r="P198" s="61"/>
      <c r="R198" s="56"/>
      <c r="S198" s="56"/>
      <c r="T198" s="57"/>
      <c r="U198" s="30"/>
      <c r="AA198" s="62"/>
      <c r="AB198" s="60"/>
    </row>
    <row r="199" customFormat="false" ht="12.75" hidden="false" customHeight="true" outlineLevel="0" collapsed="false">
      <c r="E199" s="17" t="n">
        <v>9</v>
      </c>
      <c r="H199" s="18" t="s">
        <v>273</v>
      </c>
      <c r="AA199" s="0"/>
      <c r="AB199" s="0"/>
    </row>
    <row r="200" customFormat="false" ht="9" hidden="false" customHeight="true" outlineLevel="0" collapsed="false">
      <c r="AA200" s="0"/>
      <c r="AB200" s="0"/>
    </row>
    <row r="201" customFormat="false" ht="15.75" hidden="false" customHeight="true" outlineLevel="0" collapsed="false">
      <c r="C201" s="19"/>
      <c r="D201" s="19"/>
      <c r="E201" s="20" t="s">
        <v>154</v>
      </c>
      <c r="F201" s="21" t="s">
        <v>155</v>
      </c>
      <c r="G201" s="22" t="s">
        <v>156</v>
      </c>
      <c r="H201" s="19" t="s">
        <v>157</v>
      </c>
      <c r="I201" s="22" t="s">
        <v>158</v>
      </c>
      <c r="J201" s="22" t="s">
        <v>11</v>
      </c>
      <c r="K201" s="22" t="s">
        <v>159</v>
      </c>
      <c r="L201" s="19" t="s">
        <v>160</v>
      </c>
      <c r="M201" s="19" t="s">
        <v>161</v>
      </c>
      <c r="N201" s="19" t="s">
        <v>162</v>
      </c>
      <c r="O201" s="19" t="s">
        <v>13</v>
      </c>
      <c r="P201" s="23" t="s">
        <v>163</v>
      </c>
      <c r="Q201" s="19" t="s">
        <v>164</v>
      </c>
      <c r="R201" s="24" t="s">
        <v>165</v>
      </c>
      <c r="S201" s="24" t="s">
        <v>161</v>
      </c>
      <c r="T201" s="25" t="s">
        <v>166</v>
      </c>
      <c r="U201" s="22" t="s">
        <v>167</v>
      </c>
      <c r="AA201" s="0"/>
      <c r="AB201" s="0"/>
    </row>
    <row r="202" customFormat="false" ht="15.75" hidden="false" customHeight="true" outlineLevel="0" collapsed="false">
      <c r="C202" s="26" t="n">
        <v>1</v>
      </c>
      <c r="E202" s="18" t="s">
        <v>168</v>
      </c>
      <c r="F202" s="13" t="s">
        <v>53</v>
      </c>
      <c r="G202" s="1" t="n">
        <v>1965</v>
      </c>
      <c r="H202" s="27" t="s">
        <v>169</v>
      </c>
      <c r="I202" s="1" t="n">
        <f aca="false">2015-G202</f>
        <v>50</v>
      </c>
      <c r="J202" s="1" t="s">
        <v>170</v>
      </c>
      <c r="K202" s="28" t="n">
        <v>0.8747</v>
      </c>
      <c r="L202" s="0" t="n">
        <v>36</v>
      </c>
      <c r="M202" s="0" t="s">
        <v>161</v>
      </c>
      <c r="N202" s="0" t="n">
        <v>58</v>
      </c>
      <c r="O202" s="0" t="n">
        <f aca="false">L202+N202/60</f>
        <v>36.9666666666667</v>
      </c>
      <c r="P202" s="29" t="n">
        <f aca="false">O202*K202</f>
        <v>32.3347433333333</v>
      </c>
      <c r="R202" s="15" t="n">
        <f aca="false">INT(P202)</f>
        <v>32</v>
      </c>
      <c r="S202" s="15" t="s">
        <v>161</v>
      </c>
      <c r="T202" s="16" t="n">
        <f aca="false">(P202-R202)*60</f>
        <v>20.0846000000001</v>
      </c>
      <c r="U202" s="30" t="n">
        <v>13</v>
      </c>
      <c r="AA202" s="0"/>
      <c r="AB202" s="0"/>
    </row>
    <row r="203" customFormat="false" ht="15.75" hidden="false" customHeight="true" outlineLevel="0" collapsed="false">
      <c r="C203" s="26" t="n">
        <v>2</v>
      </c>
      <c r="E203" s="18" t="s">
        <v>171</v>
      </c>
      <c r="F203" s="13" t="s">
        <v>172</v>
      </c>
      <c r="G203" s="1" t="n">
        <v>1971</v>
      </c>
      <c r="H203" s="27" t="s">
        <v>169</v>
      </c>
      <c r="I203" s="1" t="n">
        <f aca="false">2015-G203</f>
        <v>44</v>
      </c>
      <c r="J203" s="1" t="s">
        <v>173</v>
      </c>
      <c r="K203" s="28" t="n">
        <v>0.9169</v>
      </c>
      <c r="L203" s="0" t="n">
        <v>35</v>
      </c>
      <c r="M203" s="0" t="s">
        <v>161</v>
      </c>
      <c r="N203" s="0" t="n">
        <v>58</v>
      </c>
      <c r="O203" s="0" t="n">
        <f aca="false">L203+N203/60</f>
        <v>35.9666666666667</v>
      </c>
      <c r="P203" s="29" t="n">
        <f aca="false">O203*K203</f>
        <v>32.9778366666667</v>
      </c>
      <c r="R203" s="15" t="n">
        <f aca="false">INT(P203)</f>
        <v>32</v>
      </c>
      <c r="S203" s="15" t="s">
        <v>161</v>
      </c>
      <c r="T203" s="16" t="n">
        <f aca="false">(P203-R203)*60</f>
        <v>58.6702000000001</v>
      </c>
      <c r="U203" s="30" t="n">
        <v>12</v>
      </c>
      <c r="AA203" s="0"/>
      <c r="AB203" s="0"/>
    </row>
    <row r="204" customFormat="false" ht="15.75" hidden="false" customHeight="true" outlineLevel="0" collapsed="false">
      <c r="C204" s="26" t="n">
        <v>3</v>
      </c>
      <c r="E204" s="18" t="s">
        <v>182</v>
      </c>
      <c r="F204" s="13" t="s">
        <v>177</v>
      </c>
      <c r="G204" s="1" t="n">
        <v>1953</v>
      </c>
      <c r="H204" s="27" t="s">
        <v>183</v>
      </c>
      <c r="I204" s="1" t="n">
        <f aca="false">2015-G204</f>
        <v>62</v>
      </c>
      <c r="J204" s="1" t="s">
        <v>184</v>
      </c>
      <c r="K204" s="28" t="n">
        <v>0.7902</v>
      </c>
      <c r="L204" s="0" t="n">
        <v>41</v>
      </c>
      <c r="M204" s="0" t="s">
        <v>161</v>
      </c>
      <c r="N204" s="0" t="n">
        <v>50</v>
      </c>
      <c r="O204" s="0" t="n">
        <f aca="false">L204+N204/60</f>
        <v>41.8333333333333</v>
      </c>
      <c r="P204" s="29" t="n">
        <f aca="false">O204*K204</f>
        <v>33.0567</v>
      </c>
      <c r="R204" s="15" t="n">
        <f aca="false">INT(P204)</f>
        <v>33</v>
      </c>
      <c r="S204" s="15" t="s">
        <v>161</v>
      </c>
      <c r="T204" s="16" t="n">
        <f aca="false">(P204-R204)*60</f>
        <v>3.40199999999996</v>
      </c>
      <c r="U204" s="30" t="n">
        <v>11</v>
      </c>
      <c r="AA204" s="0"/>
      <c r="AB204" s="0"/>
    </row>
    <row r="205" customFormat="false" ht="15.75" hidden="false" customHeight="true" outlineLevel="0" collapsed="false">
      <c r="C205" s="26" t="n">
        <v>4</v>
      </c>
      <c r="D205" s="26"/>
      <c r="E205" s="18" t="s">
        <v>180</v>
      </c>
      <c r="F205" s="0" t="s">
        <v>32</v>
      </c>
      <c r="G205" s="1" t="n">
        <v>1965</v>
      </c>
      <c r="H205" s="27" t="s">
        <v>181</v>
      </c>
      <c r="I205" s="1" t="n">
        <f aca="false">2015-G205</f>
        <v>50</v>
      </c>
      <c r="J205" s="1" t="s">
        <v>170</v>
      </c>
      <c r="K205" s="28" t="n">
        <v>0.8747</v>
      </c>
      <c r="L205" s="0" t="n">
        <v>40</v>
      </c>
      <c r="M205" s="0" t="s">
        <v>161</v>
      </c>
      <c r="N205" s="0" t="n">
        <v>53</v>
      </c>
      <c r="O205" s="0" t="n">
        <f aca="false">L205+N205/60</f>
        <v>40.8833333333333</v>
      </c>
      <c r="P205" s="29" t="n">
        <f aca="false">O205*K205</f>
        <v>35.7606516666667</v>
      </c>
      <c r="R205" s="15" t="n">
        <f aca="false">INT(P205)</f>
        <v>35</v>
      </c>
      <c r="S205" s="15" t="s">
        <v>161</v>
      </c>
      <c r="T205" s="16" t="n">
        <f aca="false">(P205-R205)*60</f>
        <v>45.6391000000001</v>
      </c>
      <c r="U205" s="30" t="n">
        <v>10</v>
      </c>
      <c r="V205" s="31"/>
      <c r="X205" s="26"/>
      <c r="AA205" s="0"/>
      <c r="AB205" s="0"/>
    </row>
    <row r="206" customFormat="false" ht="15.75" hidden="false" customHeight="true" outlineLevel="0" collapsed="false">
      <c r="C206" s="26" t="n">
        <v>5</v>
      </c>
      <c r="E206" s="18" t="s">
        <v>193</v>
      </c>
      <c r="F206" s="13" t="s">
        <v>194</v>
      </c>
      <c r="G206" s="1" t="n">
        <v>1967</v>
      </c>
      <c r="H206" s="34" t="s">
        <v>195</v>
      </c>
      <c r="I206" s="1" t="n">
        <f aca="false">2015-G206</f>
        <v>48</v>
      </c>
      <c r="J206" s="32" t="s">
        <v>173</v>
      </c>
      <c r="K206" s="28" t="n">
        <v>0.8888</v>
      </c>
      <c r="L206" s="0" t="n">
        <v>43</v>
      </c>
      <c r="M206" s="0" t="s">
        <v>161</v>
      </c>
      <c r="N206" s="0" t="n">
        <v>59</v>
      </c>
      <c r="O206" s="0" t="n">
        <f aca="false">L206+N206/60</f>
        <v>43.9833333333333</v>
      </c>
      <c r="P206" s="29" t="n">
        <f aca="false">O206*K206</f>
        <v>39.0923866666667</v>
      </c>
      <c r="R206" s="15" t="n">
        <f aca="false">INT(P206)</f>
        <v>39</v>
      </c>
      <c r="S206" s="15" t="s">
        <v>161</v>
      </c>
      <c r="T206" s="16" t="n">
        <f aca="false">(P206-R206)*60</f>
        <v>5.54320000000018</v>
      </c>
      <c r="U206" s="30" t="n">
        <v>9</v>
      </c>
      <c r="AA206" s="0"/>
      <c r="AB206" s="0"/>
    </row>
    <row r="207" customFormat="false" ht="15.75" hidden="false" customHeight="true" outlineLevel="0" collapsed="false">
      <c r="C207" s="26" t="n">
        <v>6</v>
      </c>
      <c r="E207" s="18" t="s">
        <v>191</v>
      </c>
      <c r="F207" s="13" t="s">
        <v>192</v>
      </c>
      <c r="G207" s="1" t="n">
        <v>1962</v>
      </c>
      <c r="H207" s="27" t="s">
        <v>175</v>
      </c>
      <c r="I207" s="1" t="n">
        <f aca="false">2015-G207</f>
        <v>53</v>
      </c>
      <c r="J207" s="1" t="s">
        <v>170</v>
      </c>
      <c r="K207" s="28" t="n">
        <v>0.8536</v>
      </c>
      <c r="L207" s="0" t="n">
        <v>46</v>
      </c>
      <c r="M207" s="0" t="s">
        <v>161</v>
      </c>
      <c r="N207" s="0" t="n">
        <v>11</v>
      </c>
      <c r="O207" s="0" t="n">
        <f aca="false">L207+N207/60</f>
        <v>46.1833333333333</v>
      </c>
      <c r="P207" s="29" t="n">
        <f aca="false">O207*K207</f>
        <v>39.4220933333333</v>
      </c>
      <c r="R207" s="15" t="n">
        <f aca="false">INT(P207)</f>
        <v>39</v>
      </c>
      <c r="S207" s="15" t="s">
        <v>161</v>
      </c>
      <c r="T207" s="16" t="n">
        <f aca="false">(P207-R207)*60</f>
        <v>25.3255999999998</v>
      </c>
      <c r="U207" s="30" t="n">
        <v>8</v>
      </c>
      <c r="AA207" s="0"/>
      <c r="AB207" s="0"/>
    </row>
    <row r="208" customFormat="false" ht="15.75" hidden="false" customHeight="true" outlineLevel="0" collapsed="false">
      <c r="C208" s="26" t="n">
        <v>7</v>
      </c>
      <c r="E208" s="18" t="s">
        <v>196</v>
      </c>
      <c r="F208" s="13" t="s">
        <v>117</v>
      </c>
      <c r="G208" s="1" t="n">
        <v>1948</v>
      </c>
      <c r="H208" s="27" t="s">
        <v>175</v>
      </c>
      <c r="I208" s="1" t="n">
        <f aca="false">2015-G208</f>
        <v>67</v>
      </c>
      <c r="J208" s="1" t="s">
        <v>184</v>
      </c>
      <c r="K208" s="28" t="n">
        <v>0.755</v>
      </c>
      <c r="L208" s="0" t="n">
        <v>53</v>
      </c>
      <c r="M208" s="0" t="s">
        <v>161</v>
      </c>
      <c r="N208" s="0" t="n">
        <v>19</v>
      </c>
      <c r="O208" s="0" t="n">
        <f aca="false">L208+N208/60</f>
        <v>53.3166666666667</v>
      </c>
      <c r="P208" s="29" t="n">
        <f aca="false">O208*K208</f>
        <v>40.2540833333333</v>
      </c>
      <c r="R208" s="15" t="n">
        <f aca="false">INT(P208)</f>
        <v>40</v>
      </c>
      <c r="S208" s="15" t="s">
        <v>161</v>
      </c>
      <c r="T208" s="16" t="n">
        <f aca="false">(P208-R208)*60</f>
        <v>15.245</v>
      </c>
      <c r="U208" s="30" t="n">
        <v>7</v>
      </c>
      <c r="AA208" s="0"/>
      <c r="AB208" s="0"/>
    </row>
    <row r="209" customFormat="false" ht="15.75" hidden="false" customHeight="true" outlineLevel="0" collapsed="false">
      <c r="C209" s="26" t="n">
        <v>8</v>
      </c>
      <c r="D209" s="26"/>
      <c r="E209" s="18" t="s">
        <v>198</v>
      </c>
      <c r="F209" s="0" t="s">
        <v>199</v>
      </c>
      <c r="G209" s="1" t="n">
        <v>1959</v>
      </c>
      <c r="H209" s="27" t="s">
        <v>200</v>
      </c>
      <c r="I209" s="1" t="n">
        <f aca="false">2015-G209</f>
        <v>56</v>
      </c>
      <c r="J209" s="32" t="s">
        <v>170</v>
      </c>
      <c r="K209" s="28" t="n">
        <v>0.8324</v>
      </c>
      <c r="L209" s="0" t="n">
        <v>48</v>
      </c>
      <c r="M209" s="0" t="s">
        <v>161</v>
      </c>
      <c r="N209" s="0" t="n">
        <v>54</v>
      </c>
      <c r="O209" s="0" t="n">
        <f aca="false">L209+N209/60</f>
        <v>48.9</v>
      </c>
      <c r="P209" s="29" t="n">
        <f aca="false">O209*K209</f>
        <v>40.70436</v>
      </c>
      <c r="R209" s="15" t="n">
        <f aca="false">INT(P209)</f>
        <v>40</v>
      </c>
      <c r="S209" s="15" t="s">
        <v>161</v>
      </c>
      <c r="T209" s="16" t="n">
        <f aca="false">(P209-R209)*60</f>
        <v>42.2616000000001</v>
      </c>
      <c r="U209" s="30" t="n">
        <v>6</v>
      </c>
      <c r="AA209" s="0"/>
      <c r="AB209" s="0"/>
    </row>
    <row r="210" customFormat="false" ht="15.75" hidden="false" customHeight="true" outlineLevel="0" collapsed="false">
      <c r="C210" s="26" t="n">
        <v>9</v>
      </c>
      <c r="E210" s="18" t="s">
        <v>202</v>
      </c>
      <c r="F210" s="13" t="s">
        <v>50</v>
      </c>
      <c r="G210" s="1" t="n">
        <v>1988</v>
      </c>
      <c r="H210" s="27" t="s">
        <v>169</v>
      </c>
      <c r="I210" s="1" t="n">
        <f aca="false">2015-G210</f>
        <v>27</v>
      </c>
      <c r="K210" s="28" t="n">
        <v>1</v>
      </c>
      <c r="L210" s="0" t="n">
        <v>40</v>
      </c>
      <c r="M210" s="0" t="s">
        <v>161</v>
      </c>
      <c r="N210" s="0" t="n">
        <v>51</v>
      </c>
      <c r="O210" s="0" t="n">
        <f aca="false">L210+N210/60</f>
        <v>40.85</v>
      </c>
      <c r="P210" s="29" t="n">
        <f aca="false">O210*K210</f>
        <v>40.85</v>
      </c>
      <c r="R210" s="15" t="n">
        <f aca="false">INT(P210)</f>
        <v>40</v>
      </c>
      <c r="S210" s="15" t="s">
        <v>161</v>
      </c>
      <c r="T210" s="16" t="n">
        <f aca="false">(P210-R210)*60</f>
        <v>51.0000000000001</v>
      </c>
      <c r="U210" s="30" t="n">
        <v>5</v>
      </c>
      <c r="AA210" s="0"/>
      <c r="AB210" s="0"/>
    </row>
    <row r="211" customFormat="false" ht="15.75" hidden="false" customHeight="true" outlineLevel="0" collapsed="false">
      <c r="C211" s="26" t="n">
        <v>10</v>
      </c>
      <c r="D211" s="26"/>
      <c r="E211" s="18" t="s">
        <v>209</v>
      </c>
      <c r="F211" s="0" t="s">
        <v>210</v>
      </c>
      <c r="G211" s="1" t="n">
        <v>1975</v>
      </c>
      <c r="H211" s="27" t="s">
        <v>211</v>
      </c>
      <c r="I211" s="1" t="n">
        <f aca="false">2015-G211</f>
        <v>40</v>
      </c>
      <c r="J211" s="1" t="s">
        <v>173</v>
      </c>
      <c r="K211" s="28" t="n">
        <v>0.9451</v>
      </c>
      <c r="L211" s="0" t="n">
        <v>44</v>
      </c>
      <c r="M211" s="0" t="s">
        <v>161</v>
      </c>
      <c r="N211" s="0" t="n">
        <v>44</v>
      </c>
      <c r="O211" s="0" t="n">
        <f aca="false">L211+N211/60</f>
        <v>44.7333333333333</v>
      </c>
      <c r="P211" s="29" t="n">
        <f aca="false">O211*K211</f>
        <v>42.2774733333333</v>
      </c>
      <c r="R211" s="15" t="n">
        <f aca="false">INT(P211)</f>
        <v>42</v>
      </c>
      <c r="S211" s="15" t="s">
        <v>161</v>
      </c>
      <c r="T211" s="16" t="n">
        <f aca="false">(P211-R211)*60</f>
        <v>16.6484</v>
      </c>
      <c r="U211" s="30" t="n">
        <v>4</v>
      </c>
      <c r="AA211" s="0"/>
      <c r="AB211" s="0"/>
    </row>
    <row r="212" customFormat="false" ht="15.75" hidden="false" customHeight="true" outlineLevel="0" collapsed="false">
      <c r="C212" s="26" t="n">
        <v>11</v>
      </c>
      <c r="D212" s="26"/>
      <c r="E212" s="18" t="s">
        <v>205</v>
      </c>
      <c r="F212" s="0" t="s">
        <v>206</v>
      </c>
      <c r="G212" s="1" t="n">
        <v>1958</v>
      </c>
      <c r="H212" s="27" t="s">
        <v>207</v>
      </c>
      <c r="I212" s="1" t="n">
        <f aca="false">2015-G212</f>
        <v>57</v>
      </c>
      <c r="J212" s="32" t="s">
        <v>170</v>
      </c>
      <c r="K212" s="28" t="n">
        <v>0.8254</v>
      </c>
      <c r="L212" s="0" t="n">
        <v>52</v>
      </c>
      <c r="M212" s="0" t="s">
        <v>161</v>
      </c>
      <c r="N212" s="0" t="n">
        <v>34</v>
      </c>
      <c r="O212" s="0" t="n">
        <f aca="false">L212+N212/60</f>
        <v>52.5666666666667</v>
      </c>
      <c r="P212" s="29" t="n">
        <f aca="false">O212*K212</f>
        <v>43.3885266666667</v>
      </c>
      <c r="R212" s="15" t="n">
        <f aca="false">INT(P212)</f>
        <v>43</v>
      </c>
      <c r="S212" s="15" t="s">
        <v>161</v>
      </c>
      <c r="T212" s="16" t="n">
        <f aca="false">(P212-R212)*60</f>
        <v>23.3116000000003</v>
      </c>
      <c r="U212" s="30" t="n">
        <v>3</v>
      </c>
      <c r="AA212" s="0"/>
      <c r="AB212" s="0"/>
    </row>
    <row r="213" customFormat="false" ht="15.75" hidden="false" customHeight="true" outlineLevel="0" collapsed="false">
      <c r="C213" s="37" t="n">
        <v>12</v>
      </c>
      <c r="D213" s="37"/>
      <c r="E213" s="38" t="s">
        <v>214</v>
      </c>
      <c r="F213" s="51" t="s">
        <v>15</v>
      </c>
      <c r="G213" s="39" t="n">
        <v>1952</v>
      </c>
      <c r="H213" s="40" t="s">
        <v>175</v>
      </c>
      <c r="I213" s="39" t="n">
        <f aca="false">2015-G213</f>
        <v>63</v>
      </c>
      <c r="J213" s="39" t="s">
        <v>184</v>
      </c>
      <c r="K213" s="41" t="n">
        <v>0.7832</v>
      </c>
      <c r="L213" s="37" t="n">
        <v>57</v>
      </c>
      <c r="M213" s="37" t="s">
        <v>161</v>
      </c>
      <c r="N213" s="37" t="n">
        <v>24</v>
      </c>
      <c r="O213" s="37" t="n">
        <f aca="false">L213+N213/60</f>
        <v>57.4</v>
      </c>
      <c r="P213" s="42" t="n">
        <f aca="false">O213*K213</f>
        <v>44.95568</v>
      </c>
      <c r="Q213" s="37"/>
      <c r="R213" s="43" t="n">
        <f aca="false">INT(P213)</f>
        <v>44</v>
      </c>
      <c r="S213" s="43" t="s">
        <v>161</v>
      </c>
      <c r="T213" s="44" t="n">
        <f aca="false">(P213-R213)*60</f>
        <v>57.3408000000001</v>
      </c>
      <c r="U213" s="39" t="n">
        <v>2</v>
      </c>
      <c r="AA213" s="0"/>
      <c r="AB213" s="0"/>
    </row>
    <row r="214" customFormat="false" ht="15.75" hidden="false" customHeight="true" outlineLevel="0" collapsed="false">
      <c r="A214" s="26"/>
      <c r="B214" s="26"/>
      <c r="C214" s="26" t="n">
        <v>1</v>
      </c>
      <c r="E214" s="18" t="s">
        <v>224</v>
      </c>
      <c r="F214" s="0" t="s">
        <v>225</v>
      </c>
      <c r="G214" s="1" t="n">
        <v>1971</v>
      </c>
      <c r="H214" s="27" t="s">
        <v>169</v>
      </c>
      <c r="I214" s="1" t="n">
        <f aca="false">2015-G214</f>
        <v>44</v>
      </c>
      <c r="J214" s="1" t="s">
        <v>226</v>
      </c>
      <c r="K214" s="28" t="n">
        <v>0.9355</v>
      </c>
      <c r="L214" s="0" t="n">
        <v>43</v>
      </c>
      <c r="M214" s="0" t="s">
        <v>161</v>
      </c>
      <c r="N214" s="45" t="n">
        <v>52</v>
      </c>
      <c r="O214" s="0" t="n">
        <f aca="false">L214+N214/60</f>
        <v>43.8666666666667</v>
      </c>
      <c r="P214" s="29" t="n">
        <f aca="false">O214*K214</f>
        <v>41.0372666666667</v>
      </c>
      <c r="R214" s="15" t="n">
        <f aca="false">INT(P214)</f>
        <v>41</v>
      </c>
      <c r="S214" s="15" t="s">
        <v>161</v>
      </c>
      <c r="T214" s="16" t="n">
        <f aca="false">(P214-R214)*60</f>
        <v>2.23600000000005</v>
      </c>
      <c r="U214" s="30" t="n">
        <v>7</v>
      </c>
      <c r="W214" s="26"/>
      <c r="X214" s="26"/>
      <c r="AA214" s="0"/>
      <c r="AB214" s="0"/>
    </row>
    <row r="215" customFormat="false" ht="15.75" hidden="false" customHeight="true" outlineLevel="0" collapsed="false">
      <c r="C215" s="26" t="n">
        <v>2</v>
      </c>
      <c r="E215" s="18" t="s">
        <v>227</v>
      </c>
      <c r="F215" s="0" t="s">
        <v>228</v>
      </c>
      <c r="G215" s="1" t="n">
        <v>1965</v>
      </c>
      <c r="H215" s="27" t="s">
        <v>169</v>
      </c>
      <c r="I215" s="1" t="n">
        <f aca="false">2015-G215</f>
        <v>50</v>
      </c>
      <c r="J215" s="1" t="s">
        <v>226</v>
      </c>
      <c r="K215" s="28" t="n">
        <v>0.8747</v>
      </c>
      <c r="L215" s="0" t="n">
        <v>50</v>
      </c>
      <c r="M215" s="0" t="s">
        <v>161</v>
      </c>
      <c r="N215" s="45" t="n">
        <v>22</v>
      </c>
      <c r="O215" s="0" t="n">
        <f aca="false">L215+N215/60</f>
        <v>50.3666666666667</v>
      </c>
      <c r="P215" s="29" t="n">
        <f aca="false">O215*K215</f>
        <v>44.0557233333333</v>
      </c>
      <c r="R215" s="15" t="n">
        <f aca="false">INT(P215)</f>
        <v>44</v>
      </c>
      <c r="T215" s="16" t="n">
        <f aca="false">(P215-R215)*60</f>
        <v>3.34339999999997</v>
      </c>
      <c r="U215" s="30" t="n">
        <v>6</v>
      </c>
      <c r="AA215" s="0"/>
      <c r="AB215" s="0"/>
    </row>
    <row r="216" customFormat="false" ht="15.75" hidden="false" customHeight="true" outlineLevel="0" collapsed="false">
      <c r="C216" s="26" t="n">
        <v>3</v>
      </c>
      <c r="E216" s="52" t="s">
        <v>252</v>
      </c>
      <c r="F216" s="0" t="s">
        <v>253</v>
      </c>
      <c r="G216" s="1" t="n">
        <v>1968</v>
      </c>
      <c r="H216" s="27"/>
      <c r="I216" s="1" t="n">
        <f aca="false">2015-G216</f>
        <v>47</v>
      </c>
      <c r="J216" s="1" t="s">
        <v>226</v>
      </c>
      <c r="K216" s="28" t="n">
        <v>0.9071</v>
      </c>
      <c r="L216" s="0" t="n">
        <v>51</v>
      </c>
      <c r="M216" s="0" t="s">
        <v>161</v>
      </c>
      <c r="N216" s="0" t="n">
        <v>14</v>
      </c>
      <c r="O216" s="0" t="n">
        <f aca="false">L216+N216/60</f>
        <v>51.2333333333333</v>
      </c>
      <c r="P216" s="29" t="n">
        <f aca="false">O216*K216</f>
        <v>46.4737566666667</v>
      </c>
      <c r="R216" s="15" t="n">
        <f aca="false">INT(P216)</f>
        <v>46</v>
      </c>
      <c r="S216" s="15" t="s">
        <v>161</v>
      </c>
      <c r="T216" s="16" t="n">
        <f aca="false">(P216-R216)*60</f>
        <v>28.4254</v>
      </c>
      <c r="U216" s="30" t="n">
        <v>5</v>
      </c>
      <c r="V216" s="31"/>
      <c r="AA216" s="0"/>
      <c r="AB216" s="0"/>
    </row>
    <row r="217" customFormat="false" ht="15.75" hidden="false" customHeight="true" outlineLevel="0" collapsed="false">
      <c r="C217" s="26" t="n">
        <v>4</v>
      </c>
      <c r="E217" s="18" t="s">
        <v>233</v>
      </c>
      <c r="F217" s="13" t="s">
        <v>234</v>
      </c>
      <c r="G217" s="1" t="n">
        <v>1977</v>
      </c>
      <c r="H217" s="27" t="s">
        <v>169</v>
      </c>
      <c r="I217" s="1" t="n">
        <f aca="false">2015-G217</f>
        <v>38</v>
      </c>
      <c r="J217" s="1" t="s">
        <v>230</v>
      </c>
      <c r="K217" s="28" t="n">
        <v>0.9768</v>
      </c>
      <c r="L217" s="0" t="n">
        <v>53</v>
      </c>
      <c r="M217" s="0" t="s">
        <v>161</v>
      </c>
      <c r="N217" s="0" t="n">
        <v>17</v>
      </c>
      <c r="O217" s="0" t="n">
        <f aca="false">L217+N217/60</f>
        <v>53.2833333333333</v>
      </c>
      <c r="P217" s="29" t="n">
        <f aca="false">O217*K217</f>
        <v>52.04716</v>
      </c>
      <c r="R217" s="15" t="n">
        <f aca="false">INT(P217)</f>
        <v>52</v>
      </c>
      <c r="S217" s="15" t="s">
        <v>161</v>
      </c>
      <c r="T217" s="16" t="n">
        <f aca="false">(P217-R217)*60</f>
        <v>2.82959999999989</v>
      </c>
      <c r="U217" s="30" t="n">
        <v>4</v>
      </c>
      <c r="AA217" s="0"/>
      <c r="AB217" s="0"/>
    </row>
    <row r="218" customFormat="false" ht="15.75" hidden="false" customHeight="true" outlineLevel="0" collapsed="false">
      <c r="C218" s="26" t="n">
        <v>5</v>
      </c>
      <c r="E218" s="52" t="s">
        <v>256</v>
      </c>
      <c r="F218" s="0" t="s">
        <v>257</v>
      </c>
      <c r="G218" s="1" t="n">
        <v>1980</v>
      </c>
      <c r="H218" s="34"/>
      <c r="I218" s="1" t="n">
        <f aca="false">2015-G218</f>
        <v>35</v>
      </c>
      <c r="J218" s="32" t="s">
        <v>230</v>
      </c>
      <c r="K218" s="53" t="n">
        <v>0.9897</v>
      </c>
      <c r="L218" s="0" t="n">
        <v>52</v>
      </c>
      <c r="M218" s="0" t="s">
        <v>161</v>
      </c>
      <c r="N218" s="0" t="n">
        <v>46</v>
      </c>
      <c r="O218" s="0" t="n">
        <f aca="false">L218+N218/60</f>
        <v>52.7666666666667</v>
      </c>
      <c r="P218" s="29" t="n">
        <f aca="false">O218*K218</f>
        <v>52.22317</v>
      </c>
      <c r="R218" s="15" t="n">
        <f aca="false">INT(P218)</f>
        <v>52</v>
      </c>
      <c r="S218" s="15" t="s">
        <v>161</v>
      </c>
      <c r="T218" s="16" t="n">
        <f aca="false">(P218-R218)*60</f>
        <v>13.3902000000002</v>
      </c>
      <c r="U218" s="30" t="n">
        <v>3</v>
      </c>
      <c r="V218" s="31"/>
      <c r="AA218" s="0"/>
      <c r="AB218" s="0"/>
    </row>
    <row r="219" customFormat="false" ht="15.75" hidden="false" customHeight="true" outlineLevel="0" collapsed="false">
      <c r="C219" s="26" t="n">
        <v>6</v>
      </c>
      <c r="D219" s="26"/>
      <c r="E219" s="52" t="s">
        <v>258</v>
      </c>
      <c r="F219" s="0" t="s">
        <v>259</v>
      </c>
      <c r="G219" s="1" t="n">
        <v>1968</v>
      </c>
      <c r="H219" s="27"/>
      <c r="I219" s="1" t="n">
        <f aca="false">2015-G219</f>
        <v>47</v>
      </c>
      <c r="J219" s="1" t="s">
        <v>226</v>
      </c>
      <c r="K219" s="28" t="n">
        <v>0.9071</v>
      </c>
      <c r="L219" s="0" t="n">
        <v>60</v>
      </c>
      <c r="M219" s="0" t="s">
        <v>161</v>
      </c>
      <c r="N219" s="0" t="n">
        <v>30</v>
      </c>
      <c r="O219" s="0" t="n">
        <f aca="false">L219+N219/60</f>
        <v>60.5</v>
      </c>
      <c r="P219" s="29" t="n">
        <f aca="false">O219*K219</f>
        <v>54.87955</v>
      </c>
      <c r="R219" s="15" t="n">
        <f aca="false">INT(P219)</f>
        <v>54</v>
      </c>
      <c r="S219" s="15" t="s">
        <v>161</v>
      </c>
      <c r="T219" s="16" t="n">
        <f aca="false">(P219-R219)*60</f>
        <v>52.7730000000001</v>
      </c>
      <c r="U219" s="30" t="n">
        <v>2</v>
      </c>
      <c r="V219" s="31"/>
      <c r="X219" s="26"/>
      <c r="AA219" s="0"/>
      <c r="AB219" s="0"/>
    </row>
    <row r="220" customFormat="false" ht="15.75" hidden="false" customHeight="true" outlineLevel="0" collapsed="false">
      <c r="C220" s="26"/>
      <c r="D220" s="26"/>
      <c r="E220" s="52"/>
      <c r="F220" s="0"/>
      <c r="H220" s="27"/>
      <c r="K220" s="28"/>
      <c r="P220" s="29"/>
      <c r="U220" s="30"/>
      <c r="V220" s="31"/>
      <c r="X220" s="26"/>
      <c r="AA220" s="0"/>
      <c r="AB220" s="0"/>
    </row>
    <row r="221" customFormat="false" ht="12.75" hidden="false" customHeight="true" outlineLevel="0" collapsed="false">
      <c r="E221" s="17" t="s">
        <v>274</v>
      </c>
      <c r="H221" s="18" t="s">
        <v>275</v>
      </c>
      <c r="AA221" s="0"/>
      <c r="AB221" s="0"/>
    </row>
    <row r="222" customFormat="false" ht="9" hidden="false" customHeight="true" outlineLevel="0" collapsed="false">
      <c r="AA222" s="0"/>
      <c r="AB222" s="0"/>
    </row>
    <row r="223" customFormat="false" ht="15.75" hidden="false" customHeight="true" outlineLevel="0" collapsed="false">
      <c r="C223" s="19"/>
      <c r="D223" s="19"/>
      <c r="E223" s="20" t="s">
        <v>154</v>
      </c>
      <c r="F223" s="21" t="s">
        <v>155</v>
      </c>
      <c r="G223" s="22" t="s">
        <v>156</v>
      </c>
      <c r="H223" s="19" t="s">
        <v>157</v>
      </c>
      <c r="I223" s="22" t="s">
        <v>158</v>
      </c>
      <c r="J223" s="22" t="s">
        <v>11</v>
      </c>
      <c r="K223" s="22" t="s">
        <v>159</v>
      </c>
      <c r="L223" s="19" t="s">
        <v>160</v>
      </c>
      <c r="M223" s="19" t="s">
        <v>161</v>
      </c>
      <c r="N223" s="19" t="s">
        <v>162</v>
      </c>
      <c r="O223" s="19" t="s">
        <v>13</v>
      </c>
      <c r="P223" s="23" t="s">
        <v>163</v>
      </c>
      <c r="Q223" s="19" t="s">
        <v>164</v>
      </c>
      <c r="R223" s="24" t="s">
        <v>165</v>
      </c>
      <c r="S223" s="24" t="s">
        <v>161</v>
      </c>
      <c r="T223" s="25" t="s">
        <v>166</v>
      </c>
      <c r="U223" s="22" t="s">
        <v>167</v>
      </c>
      <c r="AA223" s="0"/>
      <c r="AB223" s="0"/>
    </row>
    <row r="224" customFormat="false" ht="15.75" hidden="false" customHeight="true" outlineLevel="0" collapsed="false">
      <c r="C224" s="45" t="n">
        <v>10</v>
      </c>
      <c r="E224" s="18" t="s">
        <v>247</v>
      </c>
      <c r="F224" s="0" t="s">
        <v>248</v>
      </c>
      <c r="G224" s="1" t="n">
        <v>1980</v>
      </c>
      <c r="H224" s="27"/>
      <c r="I224" s="1" t="n">
        <f aca="false">2015-G224</f>
        <v>35</v>
      </c>
      <c r="J224" s="1" t="s">
        <v>230</v>
      </c>
      <c r="K224" s="28" t="n">
        <v>0.9859</v>
      </c>
      <c r="L224" s="0" t="n">
        <v>281</v>
      </c>
      <c r="M224" s="0" t="s">
        <v>161</v>
      </c>
      <c r="N224" s="45" t="n">
        <v>16</v>
      </c>
      <c r="O224" s="0" t="n">
        <f aca="false">L224+N224/60</f>
        <v>281.266666666667</v>
      </c>
      <c r="P224" s="29" t="n">
        <f aca="false">O224*K224</f>
        <v>277.300806666667</v>
      </c>
      <c r="R224" s="15" t="n">
        <f aca="false">INT(P224)</f>
        <v>277</v>
      </c>
      <c r="S224" s="15" t="s">
        <v>161</v>
      </c>
      <c r="T224" s="16" t="n">
        <f aca="false">(P224-R224)*60</f>
        <v>18.0483999999979</v>
      </c>
      <c r="U224" s="30" t="n">
        <v>10</v>
      </c>
      <c r="AA224" s="0"/>
      <c r="AB224" s="0"/>
    </row>
    <row r="225" customFormat="false" ht="15.75" hidden="false" customHeight="true" outlineLevel="0" collapsed="false">
      <c r="C225" s="26"/>
      <c r="D225" s="26"/>
      <c r="E225" s="52"/>
      <c r="F225" s="0"/>
      <c r="H225" s="27"/>
      <c r="K225" s="28"/>
      <c r="P225" s="29"/>
      <c r="U225" s="30"/>
      <c r="V225" s="31"/>
      <c r="X225" s="26"/>
      <c r="AA225" s="0"/>
      <c r="AB225" s="0"/>
    </row>
    <row r="226" customFormat="false" ht="12.75" hidden="false" customHeight="true" outlineLevel="0" collapsed="false">
      <c r="E226" s="17" t="n">
        <v>10</v>
      </c>
      <c r="H226" s="18" t="s">
        <v>276</v>
      </c>
      <c r="AA226" s="0"/>
      <c r="AB226" s="0"/>
    </row>
    <row r="227" customFormat="false" ht="9" hidden="false" customHeight="true" outlineLevel="0" collapsed="false">
      <c r="AA227" s="0"/>
      <c r="AB227" s="0"/>
    </row>
    <row r="228" customFormat="false" ht="15.75" hidden="false" customHeight="true" outlineLevel="0" collapsed="false">
      <c r="C228" s="19"/>
      <c r="D228" s="19"/>
      <c r="E228" s="20" t="s">
        <v>154</v>
      </c>
      <c r="F228" s="21" t="s">
        <v>155</v>
      </c>
      <c r="G228" s="22" t="s">
        <v>156</v>
      </c>
      <c r="H228" s="19" t="s">
        <v>157</v>
      </c>
      <c r="I228" s="22" t="s">
        <v>158</v>
      </c>
      <c r="J228" s="22" t="s">
        <v>11</v>
      </c>
      <c r="K228" s="22" t="s">
        <v>159</v>
      </c>
      <c r="L228" s="19" t="s">
        <v>160</v>
      </c>
      <c r="M228" s="19" t="s">
        <v>161</v>
      </c>
      <c r="N228" s="19" t="s">
        <v>162</v>
      </c>
      <c r="O228" s="19" t="s">
        <v>13</v>
      </c>
      <c r="P228" s="23" t="s">
        <v>163</v>
      </c>
      <c r="Q228" s="19" t="s">
        <v>164</v>
      </c>
      <c r="R228" s="24" t="s">
        <v>165</v>
      </c>
      <c r="S228" s="24" t="s">
        <v>161</v>
      </c>
      <c r="T228" s="25" t="s">
        <v>166</v>
      </c>
      <c r="U228" s="22" t="s">
        <v>167</v>
      </c>
      <c r="AA228" s="0"/>
      <c r="AB228" s="0"/>
    </row>
    <row r="229" customFormat="false" ht="15.75" hidden="false" customHeight="true" outlineLevel="0" collapsed="false">
      <c r="C229" s="26" t="n">
        <v>1</v>
      </c>
      <c r="E229" s="18" t="s">
        <v>25</v>
      </c>
      <c r="F229" s="13" t="s">
        <v>26</v>
      </c>
      <c r="G229" s="1" t="n">
        <v>1983</v>
      </c>
      <c r="H229" s="33" t="s">
        <v>186</v>
      </c>
      <c r="I229" s="1" t="n">
        <f aca="false">2015-G229</f>
        <v>32</v>
      </c>
      <c r="K229" s="28" t="n">
        <v>0.9998</v>
      </c>
      <c r="L229" s="0" t="n">
        <v>78</v>
      </c>
      <c r="M229" s="0" t="s">
        <v>161</v>
      </c>
      <c r="N229" s="0" t="n">
        <v>6</v>
      </c>
      <c r="O229" s="0" t="n">
        <f aca="false">L229+N229/60</f>
        <v>78.1</v>
      </c>
      <c r="P229" s="29" t="n">
        <f aca="false">O229*K229</f>
        <v>78.08438</v>
      </c>
      <c r="R229" s="15" t="n">
        <f aca="false">INT(P229)</f>
        <v>78</v>
      </c>
      <c r="S229" s="15" t="s">
        <v>161</v>
      </c>
      <c r="T229" s="16" t="n">
        <f aca="false">(P229-R229)*60</f>
        <v>5.06279999999975</v>
      </c>
      <c r="U229" s="30" t="n">
        <v>8</v>
      </c>
      <c r="AA229" s="0"/>
      <c r="AB229" s="0"/>
    </row>
    <row r="230" customFormat="false" ht="15.75" hidden="false" customHeight="true" outlineLevel="0" collapsed="false">
      <c r="C230" s="26" t="n">
        <v>2</v>
      </c>
      <c r="E230" s="18" t="s">
        <v>193</v>
      </c>
      <c r="F230" s="13" t="s">
        <v>194</v>
      </c>
      <c r="G230" s="1" t="n">
        <v>1967</v>
      </c>
      <c r="H230" s="34" t="s">
        <v>195</v>
      </c>
      <c r="I230" s="1" t="n">
        <f aca="false">2015-G230</f>
        <v>48</v>
      </c>
      <c r="J230" s="32" t="s">
        <v>173</v>
      </c>
      <c r="K230" s="28" t="n">
        <v>0.8995</v>
      </c>
      <c r="L230" s="0" t="n">
        <v>96</v>
      </c>
      <c r="M230" s="0" t="s">
        <v>161</v>
      </c>
      <c r="N230" s="0" t="n">
        <v>37</v>
      </c>
      <c r="O230" s="0" t="n">
        <f aca="false">L230+N230/60</f>
        <v>96.6166666666667</v>
      </c>
      <c r="P230" s="29" t="n">
        <f aca="false">O230*K230</f>
        <v>86.9066916666667</v>
      </c>
      <c r="R230" s="15" t="n">
        <f aca="false">INT(P230)</f>
        <v>86</v>
      </c>
      <c r="S230" s="15" t="s">
        <v>161</v>
      </c>
      <c r="T230" s="16" t="n">
        <f aca="false">(P230-R230)*60</f>
        <v>54.4015000000005</v>
      </c>
      <c r="U230" s="30" t="n">
        <v>7</v>
      </c>
      <c r="AA230" s="0"/>
      <c r="AB230" s="0"/>
    </row>
    <row r="231" customFormat="false" ht="15.75" hidden="false" customHeight="true" outlineLevel="0" collapsed="false">
      <c r="C231" s="26" t="n">
        <v>3</v>
      </c>
      <c r="D231" s="26"/>
      <c r="E231" s="18" t="s">
        <v>198</v>
      </c>
      <c r="F231" s="0" t="s">
        <v>199</v>
      </c>
      <c r="G231" s="1" t="n">
        <v>1959</v>
      </c>
      <c r="H231" s="27" t="s">
        <v>200</v>
      </c>
      <c r="I231" s="1" t="n">
        <f aca="false">2015-G231</f>
        <v>56</v>
      </c>
      <c r="J231" s="32" t="s">
        <v>170</v>
      </c>
      <c r="K231" s="28" t="n">
        <v>0.8392</v>
      </c>
      <c r="L231" s="0" t="n">
        <v>111</v>
      </c>
      <c r="M231" s="0" t="s">
        <v>161</v>
      </c>
      <c r="N231" s="0" t="n">
        <v>30</v>
      </c>
      <c r="O231" s="0" t="n">
        <f aca="false">L231+N231/60</f>
        <v>111.5</v>
      </c>
      <c r="P231" s="29" t="n">
        <f aca="false">O231*K231</f>
        <v>93.5708</v>
      </c>
      <c r="R231" s="15" t="n">
        <f aca="false">INT(P231)</f>
        <v>93</v>
      </c>
      <c r="S231" s="15" t="s">
        <v>161</v>
      </c>
      <c r="T231" s="16" t="n">
        <f aca="false">(P231-R231)*60</f>
        <v>34.2480000000003</v>
      </c>
      <c r="U231" s="30" t="n">
        <v>6</v>
      </c>
      <c r="AA231" s="0"/>
      <c r="AB231" s="0"/>
    </row>
    <row r="232" customFormat="false" ht="15.75" hidden="false" customHeight="true" outlineLevel="0" collapsed="false">
      <c r="C232" s="37" t="n">
        <v>4</v>
      </c>
      <c r="D232" s="37"/>
      <c r="E232" s="38" t="s">
        <v>196</v>
      </c>
      <c r="F232" s="51" t="s">
        <v>117</v>
      </c>
      <c r="G232" s="39" t="n">
        <v>1948</v>
      </c>
      <c r="H232" s="40" t="s">
        <v>175</v>
      </c>
      <c r="I232" s="39" t="n">
        <f aca="false">2015-G232</f>
        <v>67</v>
      </c>
      <c r="J232" s="39" t="s">
        <v>184</v>
      </c>
      <c r="K232" s="41" t="n">
        <v>0.7561</v>
      </c>
      <c r="L232" s="37" t="n">
        <v>125</v>
      </c>
      <c r="M232" s="37" t="s">
        <v>161</v>
      </c>
      <c r="N232" s="37" t="n">
        <v>52</v>
      </c>
      <c r="O232" s="37" t="n">
        <f aca="false">L232+N232/60</f>
        <v>125.866666666667</v>
      </c>
      <c r="P232" s="42" t="n">
        <f aca="false">O232*K232</f>
        <v>95.1677866666667</v>
      </c>
      <c r="Q232" s="37"/>
      <c r="R232" s="43" t="n">
        <f aca="false">INT(P232)</f>
        <v>95</v>
      </c>
      <c r="S232" s="43" t="s">
        <v>161</v>
      </c>
      <c r="T232" s="44" t="n">
        <f aca="false">(P232-R232)*60</f>
        <v>10.0671999999994</v>
      </c>
      <c r="U232" s="39" t="n">
        <v>5</v>
      </c>
      <c r="AA232" s="0"/>
      <c r="AB232" s="0"/>
    </row>
    <row r="233" customFormat="false" ht="15.75" hidden="false" customHeight="true" outlineLevel="0" collapsed="false">
      <c r="C233" s="45" t="n">
        <v>1</v>
      </c>
      <c r="E233" s="18" t="s">
        <v>247</v>
      </c>
      <c r="F233" s="0" t="s">
        <v>248</v>
      </c>
      <c r="G233" s="1" t="n">
        <v>1980</v>
      </c>
      <c r="H233" s="27"/>
      <c r="I233" s="1" t="n">
        <f aca="false">2015-G233</f>
        <v>35</v>
      </c>
      <c r="J233" s="1" t="s">
        <v>230</v>
      </c>
      <c r="K233" s="28" t="n">
        <v>0.9873</v>
      </c>
      <c r="L233" s="0" t="n">
        <v>119</v>
      </c>
      <c r="M233" s="0" t="s">
        <v>161</v>
      </c>
      <c r="N233" s="45" t="n">
        <v>38</v>
      </c>
      <c r="O233" s="0" t="n">
        <f aca="false">L233+N233/60</f>
        <v>119.633333333333</v>
      </c>
      <c r="P233" s="29" t="n">
        <f aca="false">O233*K233</f>
        <v>118.11399</v>
      </c>
      <c r="R233" s="15" t="n">
        <f aca="false">INT(P233)</f>
        <v>118</v>
      </c>
      <c r="S233" s="15" t="s">
        <v>161</v>
      </c>
      <c r="T233" s="16" t="n">
        <f aca="false">(P233-R233)*60</f>
        <v>6.83940000000092</v>
      </c>
      <c r="U233" s="30" t="n">
        <v>5</v>
      </c>
      <c r="AA233" s="0"/>
      <c r="AB233" s="0"/>
    </row>
    <row r="234" s="26" customFormat="true" ht="15.75" hidden="false" customHeight="true" outlineLevel="0" collapsed="false">
      <c r="E234" s="36"/>
      <c r="F234" s="60"/>
      <c r="G234" s="30"/>
      <c r="H234" s="34"/>
      <c r="I234" s="30"/>
      <c r="J234" s="32"/>
      <c r="K234" s="54"/>
      <c r="P234" s="55"/>
      <c r="R234" s="56"/>
      <c r="S234" s="56"/>
      <c r="T234" s="57"/>
      <c r="U234" s="30"/>
      <c r="V234" s="63"/>
    </row>
    <row r="235" customFormat="false" ht="12.75" hidden="false" customHeight="true" outlineLevel="0" collapsed="false">
      <c r="E235" s="17" t="n">
        <v>11</v>
      </c>
      <c r="H235" s="18" t="s">
        <v>277</v>
      </c>
      <c r="I235" s="64"/>
      <c r="AA235" s="0"/>
      <c r="AB235" s="0"/>
    </row>
    <row r="236" customFormat="false" ht="9" hidden="false" customHeight="true" outlineLevel="0" collapsed="false">
      <c r="AA236" s="0"/>
      <c r="AB236" s="0"/>
    </row>
    <row r="237" customFormat="false" ht="15.75" hidden="false" customHeight="true" outlineLevel="0" collapsed="false">
      <c r="C237" s="19"/>
      <c r="D237" s="19"/>
      <c r="E237" s="20" t="s">
        <v>154</v>
      </c>
      <c r="F237" s="21" t="s">
        <v>155</v>
      </c>
      <c r="G237" s="22" t="s">
        <v>156</v>
      </c>
      <c r="H237" s="19" t="s">
        <v>157</v>
      </c>
      <c r="I237" s="22" t="s">
        <v>158</v>
      </c>
      <c r="J237" s="22" t="s">
        <v>11</v>
      </c>
      <c r="K237" s="22" t="s">
        <v>159</v>
      </c>
      <c r="L237" s="19" t="s">
        <v>160</v>
      </c>
      <c r="M237" s="19" t="s">
        <v>161</v>
      </c>
      <c r="N237" s="19" t="s">
        <v>162</v>
      </c>
      <c r="O237" s="19" t="s">
        <v>13</v>
      </c>
      <c r="P237" s="23" t="s">
        <v>163</v>
      </c>
      <c r="Q237" s="19" t="s">
        <v>164</v>
      </c>
      <c r="R237" s="24" t="s">
        <v>165</v>
      </c>
      <c r="S237" s="24" t="s">
        <v>161</v>
      </c>
      <c r="T237" s="25" t="s">
        <v>166</v>
      </c>
      <c r="U237" s="22" t="s">
        <v>167</v>
      </c>
      <c r="AA237" s="0"/>
      <c r="AB237" s="0"/>
    </row>
    <row r="238" customFormat="false" ht="15.75" hidden="false" customHeight="true" outlineLevel="0" collapsed="false">
      <c r="C238" s="26" t="n">
        <v>1</v>
      </c>
      <c r="E238" s="18" t="s">
        <v>182</v>
      </c>
      <c r="F238" s="13" t="s">
        <v>177</v>
      </c>
      <c r="G238" s="1" t="n">
        <v>1953</v>
      </c>
      <c r="H238" s="27" t="s">
        <v>183</v>
      </c>
      <c r="I238" s="1" t="n">
        <f aca="false">2015-G238</f>
        <v>62</v>
      </c>
      <c r="J238" s="1" t="s">
        <v>184</v>
      </c>
      <c r="K238" s="28" t="n">
        <v>0.7939</v>
      </c>
      <c r="L238" s="0" t="n">
        <v>91</v>
      </c>
      <c r="M238" s="0" t="s">
        <v>161</v>
      </c>
      <c r="N238" s="0" t="n">
        <v>30</v>
      </c>
      <c r="O238" s="0" t="n">
        <f aca="false">L238+N238/60</f>
        <v>91.5</v>
      </c>
      <c r="P238" s="29" t="n">
        <f aca="false">O238*K238</f>
        <v>72.64185</v>
      </c>
      <c r="R238" s="15" t="n">
        <f aca="false">INT(P238)</f>
        <v>72</v>
      </c>
      <c r="S238" s="15" t="s">
        <v>161</v>
      </c>
      <c r="T238" s="16" t="n">
        <f aca="false">(P238-R238)*60</f>
        <v>38.5110000000003</v>
      </c>
      <c r="U238" s="30" t="n">
        <v>15</v>
      </c>
      <c r="AA238" s="0"/>
      <c r="AB238" s="0"/>
    </row>
    <row r="239" customFormat="false" ht="15.75" hidden="false" customHeight="true" outlineLevel="0" collapsed="false">
      <c r="C239" s="26" t="n">
        <v>2</v>
      </c>
      <c r="E239" s="18" t="s">
        <v>171</v>
      </c>
      <c r="F239" s="13" t="s">
        <v>172</v>
      </c>
      <c r="G239" s="1" t="n">
        <v>1971</v>
      </c>
      <c r="H239" s="27" t="s">
        <v>169</v>
      </c>
      <c r="I239" s="1" t="n">
        <f aca="false">2015-G239</f>
        <v>44</v>
      </c>
      <c r="J239" s="1" t="s">
        <v>173</v>
      </c>
      <c r="K239" s="28" t="n">
        <v>0.9297</v>
      </c>
      <c r="L239" s="0" t="n">
        <v>82</v>
      </c>
      <c r="M239" s="0" t="s">
        <v>161</v>
      </c>
      <c r="N239" s="0" t="n">
        <v>52</v>
      </c>
      <c r="O239" s="0" t="n">
        <f aca="false">L239+N239/60</f>
        <v>82.8666666666667</v>
      </c>
      <c r="P239" s="29" t="n">
        <f aca="false">O239*K239</f>
        <v>77.04114</v>
      </c>
      <c r="R239" s="15" t="n">
        <f aca="false">INT(P239)</f>
        <v>77</v>
      </c>
      <c r="S239" s="15" t="s">
        <v>161</v>
      </c>
      <c r="T239" s="16" t="n">
        <f aca="false">(P239-R239)*60</f>
        <v>2.46839999999992</v>
      </c>
      <c r="U239" s="30" t="n">
        <v>14</v>
      </c>
      <c r="AA239" s="0"/>
      <c r="AB239" s="0"/>
    </row>
    <row r="240" customFormat="false" ht="15.75" hidden="false" customHeight="true" outlineLevel="0" collapsed="false">
      <c r="C240" s="26" t="n">
        <v>3</v>
      </c>
      <c r="E240" s="18" t="s">
        <v>174</v>
      </c>
      <c r="F240" s="13" t="s">
        <v>117</v>
      </c>
      <c r="G240" s="1" t="n">
        <v>1975</v>
      </c>
      <c r="H240" s="27" t="s">
        <v>175</v>
      </c>
      <c r="I240" s="1" t="n">
        <f aca="false">2015-G240</f>
        <v>40</v>
      </c>
      <c r="J240" s="1" t="s">
        <v>173</v>
      </c>
      <c r="K240" s="28" t="n">
        <v>0.9599</v>
      </c>
      <c r="L240" s="0" t="n">
        <v>83</v>
      </c>
      <c r="M240" s="0" t="s">
        <v>161</v>
      </c>
      <c r="N240" s="0" t="n">
        <v>21</v>
      </c>
      <c r="O240" s="0" t="n">
        <f aca="false">L240+N240/60</f>
        <v>83.35</v>
      </c>
      <c r="P240" s="29" t="n">
        <f aca="false">O240*K240</f>
        <v>80.007665</v>
      </c>
      <c r="R240" s="15" t="n">
        <f aca="false">INT(P240)</f>
        <v>80</v>
      </c>
      <c r="S240" s="15" t="s">
        <v>161</v>
      </c>
      <c r="T240" s="16" t="n">
        <f aca="false">(P240-R240)*60</f>
        <v>0.459900000000175</v>
      </c>
      <c r="U240" s="30" t="n">
        <v>13</v>
      </c>
      <c r="AA240" s="0"/>
      <c r="AB240" s="0"/>
    </row>
    <row r="241" customFormat="false" ht="15.75" hidden="false" customHeight="true" outlineLevel="0" collapsed="false">
      <c r="C241" s="26" t="n">
        <v>4</v>
      </c>
      <c r="E241" s="18" t="s">
        <v>176</v>
      </c>
      <c r="F241" s="0" t="s">
        <v>177</v>
      </c>
      <c r="G241" s="1" t="n">
        <v>1957</v>
      </c>
      <c r="H241" s="27" t="s">
        <v>178</v>
      </c>
      <c r="I241" s="1" t="n">
        <f aca="false">2015-G241</f>
        <v>58</v>
      </c>
      <c r="J241" s="1" t="s">
        <v>170</v>
      </c>
      <c r="K241" s="28" t="n">
        <v>0.8241</v>
      </c>
      <c r="L241" s="0" t="n">
        <v>97</v>
      </c>
      <c r="M241" s="0" t="s">
        <v>161</v>
      </c>
      <c r="N241" s="0" t="n">
        <v>30</v>
      </c>
      <c r="O241" s="0" t="n">
        <f aca="false">L241+N241/60</f>
        <v>97.5</v>
      </c>
      <c r="P241" s="29" t="n">
        <f aca="false">O241*K241</f>
        <v>80.34975</v>
      </c>
      <c r="R241" s="15" t="n">
        <f aca="false">INT(P241)</f>
        <v>80</v>
      </c>
      <c r="S241" s="15" t="s">
        <v>161</v>
      </c>
      <c r="T241" s="16" t="n">
        <f aca="false">(P241-R241)*60</f>
        <v>20.985</v>
      </c>
      <c r="U241" s="30" t="n">
        <v>12</v>
      </c>
      <c r="AA241" s="0"/>
      <c r="AB241" s="0"/>
    </row>
    <row r="242" customFormat="false" ht="15.75" hidden="false" customHeight="true" outlineLevel="0" collapsed="false">
      <c r="C242" s="26" t="n">
        <v>5</v>
      </c>
      <c r="D242" s="26"/>
      <c r="E242" s="18" t="s">
        <v>180</v>
      </c>
      <c r="F242" s="0" t="s">
        <v>32</v>
      </c>
      <c r="G242" s="1" t="n">
        <v>1965</v>
      </c>
      <c r="H242" s="27" t="s">
        <v>181</v>
      </c>
      <c r="I242" s="1" t="n">
        <f aca="false">2015-G242</f>
        <v>50</v>
      </c>
      <c r="J242" s="1" t="s">
        <v>170</v>
      </c>
      <c r="K242" s="28" t="n">
        <v>0.8844</v>
      </c>
      <c r="L242" s="0" t="n">
        <v>93</v>
      </c>
      <c r="M242" s="0" t="s">
        <v>161</v>
      </c>
      <c r="N242" s="0" t="n">
        <v>4</v>
      </c>
      <c r="O242" s="0" t="n">
        <f aca="false">L242+N242/60</f>
        <v>93.0666666666667</v>
      </c>
      <c r="P242" s="29" t="n">
        <f aca="false">O242*K242</f>
        <v>82.30816</v>
      </c>
      <c r="R242" s="15" t="n">
        <f aca="false">INT(P242)</f>
        <v>82</v>
      </c>
      <c r="S242" s="15" t="s">
        <v>161</v>
      </c>
      <c r="T242" s="16" t="n">
        <f aca="false">(P242-R242)*60</f>
        <v>18.4896000000001</v>
      </c>
      <c r="U242" s="30" t="n">
        <v>11</v>
      </c>
      <c r="V242" s="31"/>
      <c r="X242" s="26"/>
      <c r="AA242" s="0"/>
      <c r="AB242" s="0"/>
    </row>
    <row r="243" customFormat="false" ht="15.75" hidden="false" customHeight="true" outlineLevel="0" collapsed="false">
      <c r="C243" s="26" t="n">
        <v>6</v>
      </c>
      <c r="E243" s="18" t="s">
        <v>179</v>
      </c>
      <c r="F243" s="13" t="s">
        <v>26</v>
      </c>
      <c r="G243" s="1" t="n">
        <v>1972</v>
      </c>
      <c r="H243" s="27" t="s">
        <v>169</v>
      </c>
      <c r="I243" s="1" t="n">
        <f aca="false">2015-G243</f>
        <v>43</v>
      </c>
      <c r="J243" s="1" t="s">
        <v>173</v>
      </c>
      <c r="K243" s="28" t="n">
        <v>0.9373</v>
      </c>
      <c r="L243" s="0" t="n">
        <v>88</v>
      </c>
      <c r="M243" s="0" t="s">
        <v>161</v>
      </c>
      <c r="N243" s="0" t="n">
        <v>35</v>
      </c>
      <c r="O243" s="0" t="n">
        <f aca="false">L243+N243/60</f>
        <v>88.5833333333333</v>
      </c>
      <c r="P243" s="29" t="n">
        <f aca="false">O243*K243</f>
        <v>83.0291583333333</v>
      </c>
      <c r="R243" s="15" t="n">
        <f aca="false">INT(P243)</f>
        <v>83</v>
      </c>
      <c r="S243" s="15" t="s">
        <v>161</v>
      </c>
      <c r="T243" s="16" t="n">
        <f aca="false">(P243-R243)*60</f>
        <v>1.74949999999967</v>
      </c>
      <c r="U243" s="30" t="n">
        <v>10</v>
      </c>
      <c r="AA243" s="0"/>
      <c r="AB243" s="0"/>
    </row>
    <row r="244" customFormat="false" ht="15.75" hidden="false" customHeight="true" outlineLevel="0" collapsed="false">
      <c r="C244" s="26" t="n">
        <v>7</v>
      </c>
      <c r="D244" s="26"/>
      <c r="E244" s="18" t="s">
        <v>209</v>
      </c>
      <c r="F244" s="0" t="s">
        <v>210</v>
      </c>
      <c r="G244" s="1" t="n">
        <v>1975</v>
      </c>
      <c r="H244" s="27" t="s">
        <v>211</v>
      </c>
      <c r="I244" s="1" t="n">
        <f aca="false">2015-G244</f>
        <v>40</v>
      </c>
      <c r="J244" s="1" t="s">
        <v>173</v>
      </c>
      <c r="K244" s="28" t="n">
        <v>0.9599</v>
      </c>
      <c r="L244" s="0" t="n">
        <v>98</v>
      </c>
      <c r="M244" s="0" t="s">
        <v>161</v>
      </c>
      <c r="N244" s="0" t="n">
        <v>21</v>
      </c>
      <c r="O244" s="0" t="n">
        <f aca="false">L244+N244/60</f>
        <v>98.35</v>
      </c>
      <c r="P244" s="29" t="n">
        <f aca="false">O244*K244</f>
        <v>94.406165</v>
      </c>
      <c r="R244" s="15" t="n">
        <f aca="false">INT(P244)</f>
        <v>94</v>
      </c>
      <c r="S244" s="15" t="s">
        <v>161</v>
      </c>
      <c r="T244" s="16" t="n">
        <f aca="false">(P244-R244)*60</f>
        <v>24.3699000000001</v>
      </c>
      <c r="U244" s="30" t="n">
        <v>9</v>
      </c>
      <c r="AA244" s="0"/>
      <c r="AB244" s="0"/>
    </row>
    <row r="245" customFormat="false" ht="15.75" hidden="false" customHeight="true" outlineLevel="0" collapsed="false">
      <c r="C245" s="26" t="n">
        <v>8</v>
      </c>
      <c r="E245" s="18" t="s">
        <v>202</v>
      </c>
      <c r="F245" s="13" t="s">
        <v>50</v>
      </c>
      <c r="G245" s="1" t="n">
        <v>1988</v>
      </c>
      <c r="H245" s="27" t="s">
        <v>169</v>
      </c>
      <c r="I245" s="1" t="n">
        <f aca="false">2015-G245</f>
        <v>27</v>
      </c>
      <c r="K245" s="28" t="n">
        <v>1</v>
      </c>
      <c r="L245" s="0" t="n">
        <v>95</v>
      </c>
      <c r="M245" s="0" t="s">
        <v>161</v>
      </c>
      <c r="N245" s="0" t="n">
        <v>20</v>
      </c>
      <c r="O245" s="0" t="n">
        <f aca="false">L245+N245/60</f>
        <v>95.3333333333333</v>
      </c>
      <c r="P245" s="29" t="n">
        <f aca="false">O245*K245</f>
        <v>95.3333333333333</v>
      </c>
      <c r="R245" s="15" t="n">
        <f aca="false">INT(P245)</f>
        <v>95</v>
      </c>
      <c r="S245" s="15" t="s">
        <v>161</v>
      </c>
      <c r="T245" s="16" t="n">
        <f aca="false">(P245-R245)*60</f>
        <v>19.9999999999997</v>
      </c>
      <c r="U245" s="30" t="n">
        <v>8</v>
      </c>
      <c r="AA245" s="0"/>
      <c r="AB245" s="0"/>
    </row>
    <row r="246" customFormat="false" ht="15.75" hidden="false" customHeight="true" outlineLevel="0" collapsed="false">
      <c r="C246" s="26" t="n">
        <v>9</v>
      </c>
      <c r="D246" s="26"/>
      <c r="E246" s="18" t="s">
        <v>205</v>
      </c>
      <c r="F246" s="0" t="s">
        <v>206</v>
      </c>
      <c r="G246" s="1" t="n">
        <v>1958</v>
      </c>
      <c r="H246" s="27" t="s">
        <v>207</v>
      </c>
      <c r="I246" s="1" t="n">
        <f aca="false">2015-G246</f>
        <v>57</v>
      </c>
      <c r="J246" s="32" t="s">
        <v>170</v>
      </c>
      <c r="K246" s="28" t="n">
        <v>0.8316</v>
      </c>
      <c r="L246" s="0" t="n">
        <v>115</v>
      </c>
      <c r="M246" s="0" t="s">
        <v>161</v>
      </c>
      <c r="N246" s="0" t="n">
        <v>14</v>
      </c>
      <c r="O246" s="0" t="n">
        <f aca="false">L246+N246/60</f>
        <v>115.233333333333</v>
      </c>
      <c r="P246" s="29" t="n">
        <f aca="false">O246*K246</f>
        <v>95.82804</v>
      </c>
      <c r="R246" s="15" t="n">
        <f aca="false">INT(P246)</f>
        <v>95</v>
      </c>
      <c r="S246" s="15" t="s">
        <v>161</v>
      </c>
      <c r="T246" s="16" t="n">
        <f aca="false">(P246-R246)*60</f>
        <v>49.6824000000001</v>
      </c>
      <c r="U246" s="30" t="n">
        <v>7</v>
      </c>
      <c r="AA246" s="0"/>
      <c r="AB246" s="0"/>
    </row>
    <row r="247" customFormat="false" ht="15.75" hidden="false" customHeight="true" outlineLevel="0" collapsed="false">
      <c r="C247" s="26" t="n">
        <v>10</v>
      </c>
      <c r="E247" s="18" t="s">
        <v>208</v>
      </c>
      <c r="F247" s="13" t="s">
        <v>29</v>
      </c>
      <c r="G247" s="1" t="n">
        <v>1972</v>
      </c>
      <c r="H247" s="27" t="s">
        <v>175</v>
      </c>
      <c r="I247" s="1" t="n">
        <f aca="false">2015-G247</f>
        <v>43</v>
      </c>
      <c r="J247" s="1" t="s">
        <v>173</v>
      </c>
      <c r="K247" s="28" t="n">
        <v>0.9373</v>
      </c>
      <c r="L247" s="0" t="n">
        <v>104</v>
      </c>
      <c r="M247" s="0" t="s">
        <v>161</v>
      </c>
      <c r="N247" s="0" t="n">
        <v>16</v>
      </c>
      <c r="O247" s="0" t="n">
        <f aca="false">L247+N247/60</f>
        <v>104.266666666667</v>
      </c>
      <c r="P247" s="29" t="n">
        <f aca="false">O247*K247</f>
        <v>97.7291466666667</v>
      </c>
      <c r="R247" s="15" t="n">
        <f aca="false">INT(P247)</f>
        <v>97</v>
      </c>
      <c r="S247" s="15" t="s">
        <v>161</v>
      </c>
      <c r="T247" s="16" t="n">
        <f aca="false">(P247-R247)*60</f>
        <v>43.7487999999999</v>
      </c>
      <c r="U247" s="30" t="n">
        <v>6</v>
      </c>
      <c r="AA247" s="0"/>
      <c r="AB247" s="0"/>
    </row>
    <row r="248" customFormat="false" ht="15.75" hidden="false" customHeight="true" outlineLevel="0" collapsed="false">
      <c r="C248" s="37" t="n">
        <v>11</v>
      </c>
      <c r="D248" s="37"/>
      <c r="E248" s="38" t="s">
        <v>250</v>
      </c>
      <c r="F248" s="51" t="s">
        <v>26</v>
      </c>
      <c r="G248" s="39" t="n">
        <v>1980</v>
      </c>
      <c r="H248" s="40"/>
      <c r="I248" s="39" t="n">
        <f aca="false">2015-G248</f>
        <v>35</v>
      </c>
      <c r="J248" s="39"/>
      <c r="K248" s="41" t="n">
        <v>0.9925</v>
      </c>
      <c r="L248" s="37" t="n">
        <v>105</v>
      </c>
      <c r="M248" s="37" t="s">
        <v>161</v>
      </c>
      <c r="N248" s="37" t="n">
        <v>6</v>
      </c>
      <c r="O248" s="37" t="n">
        <f aca="false">L248+N248/60</f>
        <v>105.1</v>
      </c>
      <c r="P248" s="42" t="n">
        <f aca="false">O248*K248</f>
        <v>104.31175</v>
      </c>
      <c r="Q248" s="37"/>
      <c r="R248" s="43" t="n">
        <f aca="false">INT(P248)</f>
        <v>104</v>
      </c>
      <c r="S248" s="43" t="s">
        <v>161</v>
      </c>
      <c r="T248" s="44" t="n">
        <f aca="false">(P248-R248)*60</f>
        <v>18.7050000000002</v>
      </c>
      <c r="U248" s="39" t="n">
        <v>5</v>
      </c>
      <c r="AA248" s="0"/>
      <c r="AB248" s="0"/>
    </row>
    <row r="249" customFormat="false" ht="15.75" hidden="false" customHeight="true" outlineLevel="0" collapsed="false">
      <c r="A249" s="26"/>
      <c r="B249" s="26"/>
      <c r="C249" s="26" t="n">
        <v>1</v>
      </c>
      <c r="E249" s="18" t="s">
        <v>224</v>
      </c>
      <c r="F249" s="0" t="s">
        <v>225</v>
      </c>
      <c r="G249" s="1" t="n">
        <v>1971</v>
      </c>
      <c r="H249" s="27" t="s">
        <v>169</v>
      </c>
      <c r="I249" s="1" t="n">
        <f aca="false">2015-G249</f>
        <v>44</v>
      </c>
      <c r="J249" s="1" t="s">
        <v>226</v>
      </c>
      <c r="K249" s="28" t="n">
        <v>0.9238</v>
      </c>
      <c r="L249" s="0" t="n">
        <v>97</v>
      </c>
      <c r="M249" s="0" t="s">
        <v>161</v>
      </c>
      <c r="N249" s="45" t="n">
        <v>25</v>
      </c>
      <c r="O249" s="0" t="n">
        <f aca="false">L249+N249/60</f>
        <v>97.4166666666667</v>
      </c>
      <c r="P249" s="29" t="n">
        <f aca="false">O249*K249</f>
        <v>89.9935166666667</v>
      </c>
      <c r="R249" s="15" t="n">
        <f aca="false">INT(P249)</f>
        <v>89</v>
      </c>
      <c r="S249" s="15" t="s">
        <v>161</v>
      </c>
      <c r="T249" s="16" t="n">
        <f aca="false">(P249-R249)*60</f>
        <v>59.6110000000007</v>
      </c>
      <c r="U249" s="30" t="n">
        <v>9</v>
      </c>
      <c r="W249" s="26"/>
      <c r="X249" s="26"/>
      <c r="AA249" s="0"/>
      <c r="AB249" s="0"/>
    </row>
    <row r="250" customFormat="false" ht="15.75" hidden="false" customHeight="true" outlineLevel="0" collapsed="false">
      <c r="C250" s="26" t="n">
        <v>2</v>
      </c>
      <c r="E250" s="18" t="s">
        <v>227</v>
      </c>
      <c r="F250" s="0" t="s">
        <v>228</v>
      </c>
      <c r="G250" s="1" t="n">
        <v>1965</v>
      </c>
      <c r="H250" s="27" t="s">
        <v>169</v>
      </c>
      <c r="I250" s="1" t="n">
        <f aca="false">2015-G250</f>
        <v>50</v>
      </c>
      <c r="J250" s="1" t="s">
        <v>226</v>
      </c>
      <c r="K250" s="28" t="n">
        <v>0.8588</v>
      </c>
      <c r="L250" s="0" t="n">
        <v>111</v>
      </c>
      <c r="M250" s="0" t="s">
        <v>161</v>
      </c>
      <c r="N250" s="45" t="n">
        <v>40</v>
      </c>
      <c r="O250" s="0" t="n">
        <f aca="false">L250+N250/60</f>
        <v>111.666666666667</v>
      </c>
      <c r="P250" s="29" t="n">
        <f aca="false">O250*K250</f>
        <v>95.8993333333334</v>
      </c>
      <c r="R250" s="15" t="n">
        <f aca="false">INT(P250)</f>
        <v>95</v>
      </c>
      <c r="T250" s="16" t="n">
        <f aca="false">(P250-R250)*60</f>
        <v>53.9600000000007</v>
      </c>
      <c r="U250" s="30" t="n">
        <v>8</v>
      </c>
      <c r="AA250" s="0"/>
      <c r="AB250" s="0"/>
    </row>
    <row r="251" s="26" customFormat="true" ht="15.75" hidden="false" customHeight="true" outlineLevel="0" collapsed="false">
      <c r="C251" s="45" t="n">
        <v>3</v>
      </c>
      <c r="E251" s="52" t="s">
        <v>268</v>
      </c>
      <c r="F251" s="0" t="s">
        <v>269</v>
      </c>
      <c r="G251" s="1" t="n">
        <v>1965</v>
      </c>
      <c r="H251" s="27" t="s">
        <v>270</v>
      </c>
      <c r="I251" s="1" t="n">
        <f aca="false">2015-G251</f>
        <v>50</v>
      </c>
      <c r="J251" s="1" t="s">
        <v>226</v>
      </c>
      <c r="K251" s="28" t="n">
        <v>0.8588</v>
      </c>
      <c r="L251" s="0" t="n">
        <v>116</v>
      </c>
      <c r="M251" s="0" t="s">
        <v>161</v>
      </c>
      <c r="N251" s="0" t="n">
        <v>32</v>
      </c>
      <c r="O251" s="0" t="n">
        <f aca="false">L251+N251/60</f>
        <v>116.533333333333</v>
      </c>
      <c r="P251" s="29" t="n">
        <f aca="false">O251*K251</f>
        <v>100.078826666667</v>
      </c>
      <c r="Q251" s="0"/>
      <c r="R251" s="15" t="n">
        <f aca="false">INT(P251)</f>
        <v>100</v>
      </c>
      <c r="S251" s="15" t="s">
        <v>161</v>
      </c>
      <c r="T251" s="16" t="n">
        <f aca="false">(P251-R251)*60</f>
        <v>4.72960000000029</v>
      </c>
      <c r="U251" s="30" t="n">
        <v>7</v>
      </c>
    </row>
    <row r="252" customFormat="false" ht="15.75" hidden="false" customHeight="true" outlineLevel="0" collapsed="false">
      <c r="C252" s="26" t="n">
        <v>4</v>
      </c>
      <c r="E252" s="18" t="s">
        <v>229</v>
      </c>
      <c r="F252" s="13" t="s">
        <v>113</v>
      </c>
      <c r="G252" s="1" t="n">
        <v>1978</v>
      </c>
      <c r="H252" s="27" t="s">
        <v>169</v>
      </c>
      <c r="I252" s="1" t="n">
        <f aca="false">2015-G252</f>
        <v>37</v>
      </c>
      <c r="J252" s="1" t="s">
        <v>230</v>
      </c>
      <c r="K252" s="28" t="n">
        <v>0.9783</v>
      </c>
      <c r="L252" s="0" t="n">
        <v>112</v>
      </c>
      <c r="M252" s="0" t="s">
        <v>161</v>
      </c>
      <c r="N252" s="0" t="n">
        <v>53</v>
      </c>
      <c r="O252" s="0" t="n">
        <f aca="false">L252+N252/60</f>
        <v>112.883333333333</v>
      </c>
      <c r="P252" s="29" t="n">
        <f aca="false">O252*K252</f>
        <v>110.433765</v>
      </c>
      <c r="R252" s="15" t="n">
        <f aca="false">INT(P252)</f>
        <v>110</v>
      </c>
      <c r="S252" s="15" t="s">
        <v>161</v>
      </c>
      <c r="T252" s="16" t="n">
        <f aca="false">(P252-R252)*60</f>
        <v>26.0259000000005</v>
      </c>
      <c r="U252" s="30" t="n">
        <v>6</v>
      </c>
      <c r="AA252" s="0"/>
      <c r="AB252" s="0"/>
    </row>
    <row r="253" customFormat="false" ht="15.75" hidden="false" customHeight="true" outlineLevel="0" collapsed="false">
      <c r="C253" s="45" t="n">
        <v>5</v>
      </c>
      <c r="E253" s="18" t="s">
        <v>254</v>
      </c>
      <c r="F253" s="13" t="s">
        <v>255</v>
      </c>
      <c r="G253" s="1" t="n">
        <v>1987</v>
      </c>
      <c r="H253" s="27"/>
      <c r="I253" s="1" t="n">
        <f aca="false">2015-G253</f>
        <v>28</v>
      </c>
      <c r="J253" s="1" t="s">
        <v>230</v>
      </c>
      <c r="K253" s="28" t="n">
        <v>1</v>
      </c>
      <c r="L253" s="0" t="n">
        <v>112</v>
      </c>
      <c r="M253" s="0" t="s">
        <v>161</v>
      </c>
      <c r="N253" s="0" t="n">
        <v>54</v>
      </c>
      <c r="O253" s="0" t="n">
        <f aca="false">L253+N253/60</f>
        <v>112.9</v>
      </c>
      <c r="P253" s="29" t="n">
        <f aca="false">O253*K253</f>
        <v>112.9</v>
      </c>
      <c r="R253" s="15" t="n">
        <f aca="false">INT(P253)</f>
        <v>112</v>
      </c>
      <c r="S253" s="15" t="s">
        <v>161</v>
      </c>
      <c r="T253" s="16" t="n">
        <f aca="false">(P253-R253)*60</f>
        <v>54.0000000000003</v>
      </c>
      <c r="U253" s="30" t="n">
        <v>5</v>
      </c>
      <c r="V253" s="31"/>
      <c r="AA253" s="0"/>
      <c r="AB253" s="0"/>
    </row>
    <row r="254" s="26" customFormat="true" ht="15.75" hidden="false" customHeight="true" outlineLevel="0" collapsed="false">
      <c r="E254" s="36"/>
      <c r="G254" s="30"/>
      <c r="H254" s="34"/>
      <c r="I254" s="30"/>
      <c r="J254" s="32"/>
      <c r="K254" s="54"/>
      <c r="L254" s="45"/>
      <c r="N254" s="65"/>
      <c r="P254" s="55"/>
      <c r="R254" s="56"/>
      <c r="S254" s="56"/>
      <c r="T254" s="57"/>
      <c r="U254" s="30"/>
      <c r="V254" s="63"/>
    </row>
    <row r="255" customFormat="false" ht="12.75" hidden="false" customHeight="true" outlineLevel="0" collapsed="false">
      <c r="E255" s="17" t="n">
        <v>12</v>
      </c>
      <c r="H255" s="18" t="s">
        <v>278</v>
      </c>
      <c r="AA255" s="0"/>
      <c r="AB255" s="0"/>
    </row>
    <row r="256" customFormat="false" ht="9" hidden="false" customHeight="true" outlineLevel="0" collapsed="false">
      <c r="AA256" s="0"/>
      <c r="AB256" s="0"/>
    </row>
    <row r="257" customFormat="false" ht="15.75" hidden="false" customHeight="true" outlineLevel="0" collapsed="false">
      <c r="C257" s="19"/>
      <c r="D257" s="19"/>
      <c r="E257" s="20" t="s">
        <v>154</v>
      </c>
      <c r="F257" s="21" t="s">
        <v>155</v>
      </c>
      <c r="G257" s="22" t="s">
        <v>156</v>
      </c>
      <c r="H257" s="19" t="s">
        <v>157</v>
      </c>
      <c r="I257" s="22" t="s">
        <v>158</v>
      </c>
      <c r="J257" s="22" t="s">
        <v>11</v>
      </c>
      <c r="K257" s="22" t="s">
        <v>159</v>
      </c>
      <c r="L257" s="19" t="s">
        <v>160</v>
      </c>
      <c r="M257" s="19" t="s">
        <v>161</v>
      </c>
      <c r="N257" s="19" t="s">
        <v>162</v>
      </c>
      <c r="O257" s="19" t="s">
        <v>13</v>
      </c>
      <c r="P257" s="23" t="s">
        <v>163</v>
      </c>
      <c r="Q257" s="19" t="s">
        <v>164</v>
      </c>
      <c r="R257" s="24" t="s">
        <v>165</v>
      </c>
      <c r="S257" s="24" t="s">
        <v>161</v>
      </c>
      <c r="T257" s="25" t="s">
        <v>166</v>
      </c>
      <c r="U257" s="22" t="s">
        <v>167</v>
      </c>
      <c r="AA257" s="0"/>
      <c r="AB257" s="0"/>
    </row>
    <row r="258" customFormat="false" ht="15.75" hidden="false" customHeight="true" outlineLevel="0" collapsed="false">
      <c r="C258" s="26" t="n">
        <v>1</v>
      </c>
      <c r="E258" s="18" t="s">
        <v>171</v>
      </c>
      <c r="F258" s="13" t="s">
        <v>172</v>
      </c>
      <c r="G258" s="1" t="n">
        <v>1971</v>
      </c>
      <c r="H258" s="27" t="s">
        <v>169</v>
      </c>
      <c r="I258" s="1" t="n">
        <f aca="false">2015-G258</f>
        <v>44</v>
      </c>
      <c r="J258" s="1" t="s">
        <v>173</v>
      </c>
      <c r="K258" s="28" t="n">
        <v>0.9169</v>
      </c>
      <c r="L258" s="0" t="n">
        <v>35</v>
      </c>
      <c r="M258" s="0" t="s">
        <v>161</v>
      </c>
      <c r="N258" s="0" t="n">
        <v>52</v>
      </c>
      <c r="O258" s="0" t="n">
        <f aca="false">L258+N258/60</f>
        <v>35.8666666666667</v>
      </c>
      <c r="P258" s="29" t="n">
        <f aca="false">O258*K258</f>
        <v>32.8861466666667</v>
      </c>
      <c r="R258" s="15" t="n">
        <f aca="false">INT(P258)</f>
        <v>32</v>
      </c>
      <c r="S258" s="15" t="s">
        <v>161</v>
      </c>
      <c r="T258" s="16" t="n">
        <f aca="false">(P258-R258)*60</f>
        <v>53.1688000000001</v>
      </c>
      <c r="U258" s="30" t="n">
        <v>12</v>
      </c>
      <c r="AA258" s="0"/>
      <c r="AB258" s="0"/>
    </row>
    <row r="259" customFormat="false" ht="15.75" hidden="false" customHeight="true" outlineLevel="0" collapsed="false">
      <c r="C259" s="26" t="n">
        <v>2</v>
      </c>
      <c r="E259" s="18" t="s">
        <v>182</v>
      </c>
      <c r="F259" s="13" t="s">
        <v>177</v>
      </c>
      <c r="G259" s="1" t="n">
        <v>1953</v>
      </c>
      <c r="H259" s="27" t="s">
        <v>183</v>
      </c>
      <c r="I259" s="1" t="n">
        <f aca="false">2015-G259</f>
        <v>62</v>
      </c>
      <c r="J259" s="1" t="s">
        <v>184</v>
      </c>
      <c r="K259" s="28" t="n">
        <v>0.7902</v>
      </c>
      <c r="L259" s="0" t="n">
        <v>41</v>
      </c>
      <c r="M259" s="0" t="s">
        <v>161</v>
      </c>
      <c r="N259" s="0" t="n">
        <v>51</v>
      </c>
      <c r="O259" s="0" t="n">
        <f aca="false">L259+N259/60</f>
        <v>41.85</v>
      </c>
      <c r="P259" s="29" t="n">
        <f aca="false">O259*K259</f>
        <v>33.06987</v>
      </c>
      <c r="R259" s="15" t="n">
        <f aca="false">INT(P259)</f>
        <v>33</v>
      </c>
      <c r="S259" s="15" t="s">
        <v>161</v>
      </c>
      <c r="T259" s="16" t="n">
        <f aca="false">(P259-R259)*60</f>
        <v>4.1922000000001</v>
      </c>
      <c r="U259" s="30" t="n">
        <v>11</v>
      </c>
      <c r="AA259" s="0"/>
      <c r="AB259" s="0"/>
    </row>
    <row r="260" customFormat="false" ht="15.75" hidden="false" customHeight="true" outlineLevel="0" collapsed="false">
      <c r="C260" s="26" t="n">
        <v>3</v>
      </c>
      <c r="E260" s="18" t="s">
        <v>174</v>
      </c>
      <c r="F260" s="13" t="s">
        <v>117</v>
      </c>
      <c r="G260" s="1" t="n">
        <v>1975</v>
      </c>
      <c r="H260" s="27" t="s">
        <v>175</v>
      </c>
      <c r="I260" s="1" t="n">
        <f aca="false">2015-G260</f>
        <v>40</v>
      </c>
      <c r="J260" s="1" t="s">
        <v>173</v>
      </c>
      <c r="K260" s="28" t="n">
        <v>0.9451</v>
      </c>
      <c r="L260" s="0" t="n">
        <v>36</v>
      </c>
      <c r="M260" s="0" t="s">
        <v>161</v>
      </c>
      <c r="N260" s="0" t="n">
        <v>51</v>
      </c>
      <c r="O260" s="0" t="n">
        <f aca="false">L260+N260/60</f>
        <v>36.85</v>
      </c>
      <c r="P260" s="29" t="n">
        <f aca="false">O260*K260</f>
        <v>34.826935</v>
      </c>
      <c r="R260" s="15" t="n">
        <f aca="false">INT(P260)</f>
        <v>34</v>
      </c>
      <c r="S260" s="15" t="s">
        <v>161</v>
      </c>
      <c r="T260" s="16" t="n">
        <f aca="false">(P260-R260)*60</f>
        <v>49.6161000000004</v>
      </c>
      <c r="U260" s="30" t="n">
        <v>10</v>
      </c>
      <c r="AA260" s="0"/>
      <c r="AB260" s="0"/>
    </row>
    <row r="261" customFormat="false" ht="15.75" hidden="false" customHeight="true" outlineLevel="0" collapsed="false">
      <c r="C261" s="26" t="n">
        <v>4</v>
      </c>
      <c r="D261" s="26"/>
      <c r="E261" s="18" t="s">
        <v>180</v>
      </c>
      <c r="F261" s="0" t="s">
        <v>32</v>
      </c>
      <c r="G261" s="1" t="n">
        <v>1965</v>
      </c>
      <c r="H261" s="27" t="s">
        <v>181</v>
      </c>
      <c r="I261" s="1" t="n">
        <f aca="false">2015-G261</f>
        <v>50</v>
      </c>
      <c r="J261" s="1" t="s">
        <v>170</v>
      </c>
      <c r="K261" s="28" t="n">
        <v>0.8747</v>
      </c>
      <c r="L261" s="0" t="n">
        <v>40</v>
      </c>
      <c r="M261" s="0" t="s">
        <v>161</v>
      </c>
      <c r="N261" s="0" t="n">
        <v>13</v>
      </c>
      <c r="O261" s="0" t="n">
        <f aca="false">L261+N261/60</f>
        <v>40.2166666666667</v>
      </c>
      <c r="P261" s="29" t="n">
        <f aca="false">O261*K261</f>
        <v>35.1775183333333</v>
      </c>
      <c r="R261" s="15" t="n">
        <f aca="false">INT(P261)</f>
        <v>35</v>
      </c>
      <c r="S261" s="15" t="s">
        <v>161</v>
      </c>
      <c r="T261" s="16" t="n">
        <f aca="false">(P261-R261)*60</f>
        <v>10.6511000000003</v>
      </c>
      <c r="U261" s="30" t="n">
        <v>9</v>
      </c>
      <c r="V261" s="31"/>
      <c r="X261" s="26"/>
      <c r="AA261" s="0"/>
      <c r="AB261" s="0"/>
    </row>
    <row r="262" customFormat="false" ht="15.75" hidden="false" customHeight="true" outlineLevel="0" collapsed="false">
      <c r="C262" s="26" t="n">
        <v>5</v>
      </c>
      <c r="D262" s="26"/>
      <c r="E262" s="18" t="s">
        <v>189</v>
      </c>
      <c r="F262" s="13" t="s">
        <v>190</v>
      </c>
      <c r="G262" s="1" t="n">
        <v>1967</v>
      </c>
      <c r="H262" s="27" t="s">
        <v>169</v>
      </c>
      <c r="I262" s="1" t="n">
        <f aca="false">2015-G262</f>
        <v>48</v>
      </c>
      <c r="J262" s="1" t="s">
        <v>173</v>
      </c>
      <c r="K262" s="28" t="n">
        <v>0.8888</v>
      </c>
      <c r="L262" s="0" t="n">
        <v>42</v>
      </c>
      <c r="M262" s="0" t="s">
        <v>161</v>
      </c>
      <c r="N262" s="0" t="n">
        <v>26</v>
      </c>
      <c r="O262" s="0" t="n">
        <f aca="false">L262+N262/60</f>
        <v>42.4333333333333</v>
      </c>
      <c r="P262" s="29" t="n">
        <f aca="false">O262*K262</f>
        <v>37.7147466666667</v>
      </c>
      <c r="R262" s="15" t="n">
        <f aca="false">INT(P262)</f>
        <v>37</v>
      </c>
      <c r="S262" s="15" t="s">
        <v>161</v>
      </c>
      <c r="T262" s="16" t="n">
        <f aca="false">(P262-R262)*60</f>
        <v>42.8847999999998</v>
      </c>
      <c r="U262" s="30" t="n">
        <v>8</v>
      </c>
      <c r="V262" s="31"/>
      <c r="X262" s="26"/>
      <c r="AA262" s="0"/>
      <c r="AB262" s="0"/>
    </row>
    <row r="263" customFormat="false" ht="15.75" hidden="false" customHeight="true" outlineLevel="0" collapsed="false">
      <c r="C263" s="26" t="n">
        <v>6</v>
      </c>
      <c r="E263" s="18" t="s">
        <v>188</v>
      </c>
      <c r="F263" s="13" t="s">
        <v>35</v>
      </c>
      <c r="G263" s="1" t="n">
        <v>1964</v>
      </c>
      <c r="H263" s="27" t="s">
        <v>169</v>
      </c>
      <c r="I263" s="1" t="n">
        <f aca="false">2015-G263</f>
        <v>51</v>
      </c>
      <c r="J263" s="1" t="s">
        <v>170</v>
      </c>
      <c r="K263" s="28" t="n">
        <v>0.8676</v>
      </c>
      <c r="L263" s="0" t="n">
        <v>43</v>
      </c>
      <c r="M263" s="0" t="s">
        <v>161</v>
      </c>
      <c r="N263" s="0" t="n">
        <v>30</v>
      </c>
      <c r="O263" s="0" t="n">
        <f aca="false">L263+N263/60</f>
        <v>43.5</v>
      </c>
      <c r="P263" s="29" t="n">
        <f aca="false">O263*K263</f>
        <v>37.7406</v>
      </c>
      <c r="R263" s="15" t="n">
        <f aca="false">INT(P263)</f>
        <v>37</v>
      </c>
      <c r="S263" s="15" t="s">
        <v>161</v>
      </c>
      <c r="T263" s="16" t="n">
        <f aca="false">(P263-R263)*60</f>
        <v>44.436</v>
      </c>
      <c r="U263" s="30" t="n">
        <v>7</v>
      </c>
      <c r="AA263" s="0"/>
      <c r="AB263" s="0"/>
    </row>
    <row r="264" customFormat="false" ht="15.75" hidden="false" customHeight="true" outlineLevel="0" collapsed="false">
      <c r="C264" s="26" t="n">
        <v>7</v>
      </c>
      <c r="E264" s="18" t="s">
        <v>191</v>
      </c>
      <c r="F264" s="13" t="s">
        <v>192</v>
      </c>
      <c r="G264" s="1" t="n">
        <v>1962</v>
      </c>
      <c r="H264" s="27" t="s">
        <v>175</v>
      </c>
      <c r="I264" s="1" t="n">
        <f aca="false">2015-G264</f>
        <v>53</v>
      </c>
      <c r="J264" s="1" t="s">
        <v>170</v>
      </c>
      <c r="K264" s="28" t="n">
        <v>0.8536</v>
      </c>
      <c r="L264" s="0" t="n">
        <v>44</v>
      </c>
      <c r="M264" s="0" t="s">
        <v>161</v>
      </c>
      <c r="N264" s="0" t="n">
        <v>44</v>
      </c>
      <c r="O264" s="0" t="n">
        <f aca="false">L264+N264/60</f>
        <v>44.7333333333333</v>
      </c>
      <c r="P264" s="29" t="n">
        <f aca="false">O264*K264</f>
        <v>38.1843733333333</v>
      </c>
      <c r="R264" s="15" t="n">
        <f aca="false">INT(P264)</f>
        <v>38</v>
      </c>
      <c r="S264" s="15" t="s">
        <v>161</v>
      </c>
      <c r="T264" s="16" t="n">
        <f aca="false">(P264-R264)*60</f>
        <v>11.0624</v>
      </c>
      <c r="U264" s="30" t="n">
        <v>6</v>
      </c>
      <c r="AA264" s="0"/>
      <c r="AB264" s="0"/>
    </row>
    <row r="265" customFormat="false" ht="15.75" hidden="false" customHeight="true" outlineLevel="0" collapsed="false">
      <c r="C265" s="26" t="n">
        <v>8</v>
      </c>
      <c r="D265" s="26"/>
      <c r="E265" s="18" t="s">
        <v>205</v>
      </c>
      <c r="F265" s="0" t="s">
        <v>206</v>
      </c>
      <c r="G265" s="1" t="n">
        <v>1958</v>
      </c>
      <c r="H265" s="27" t="s">
        <v>207</v>
      </c>
      <c r="I265" s="1" t="n">
        <f aca="false">2015-G265</f>
        <v>57</v>
      </c>
      <c r="J265" s="32" t="s">
        <v>170</v>
      </c>
      <c r="K265" s="28" t="n">
        <v>0.8254</v>
      </c>
      <c r="L265" s="0" t="n">
        <v>49</v>
      </c>
      <c r="M265" s="0" t="s">
        <v>161</v>
      </c>
      <c r="N265" s="0" t="n">
        <v>23</v>
      </c>
      <c r="O265" s="0" t="n">
        <f aca="false">L265+N265/60</f>
        <v>49.3833333333333</v>
      </c>
      <c r="P265" s="29" t="n">
        <f aca="false">O265*K265</f>
        <v>40.7610033333333</v>
      </c>
      <c r="R265" s="15" t="n">
        <f aca="false">INT(P265)</f>
        <v>40</v>
      </c>
      <c r="S265" s="15" t="s">
        <v>161</v>
      </c>
      <c r="T265" s="16" t="n">
        <f aca="false">(P265-R265)*60</f>
        <v>45.6602000000001</v>
      </c>
      <c r="U265" s="30" t="n">
        <v>5</v>
      </c>
      <c r="AA265" s="0"/>
      <c r="AB265" s="0"/>
    </row>
    <row r="266" customFormat="false" ht="15.75" hidden="false" customHeight="true" outlineLevel="0" collapsed="false">
      <c r="C266" s="26" t="n">
        <v>9</v>
      </c>
      <c r="D266" s="26"/>
      <c r="E266" s="18" t="s">
        <v>209</v>
      </c>
      <c r="F266" s="0" t="s">
        <v>210</v>
      </c>
      <c r="G266" s="1" t="n">
        <v>1975</v>
      </c>
      <c r="H266" s="27" t="s">
        <v>211</v>
      </c>
      <c r="I266" s="1" t="n">
        <f aca="false">2015-G266</f>
        <v>40</v>
      </c>
      <c r="J266" s="1" t="s">
        <v>173</v>
      </c>
      <c r="K266" s="28" t="n">
        <v>0.9451</v>
      </c>
      <c r="L266" s="0" t="n">
        <v>43</v>
      </c>
      <c r="M266" s="0" t="s">
        <v>161</v>
      </c>
      <c r="N266" s="0" t="n">
        <v>54</v>
      </c>
      <c r="O266" s="0" t="n">
        <f aca="false">L266+N266/60</f>
        <v>43.9</v>
      </c>
      <c r="P266" s="29" t="n">
        <f aca="false">O266*K266</f>
        <v>41.48989</v>
      </c>
      <c r="R266" s="15" t="n">
        <f aca="false">INT(P266)</f>
        <v>41</v>
      </c>
      <c r="S266" s="15" t="s">
        <v>161</v>
      </c>
      <c r="T266" s="16" t="n">
        <f aca="false">(P266-R266)*60</f>
        <v>29.3934000000002</v>
      </c>
      <c r="U266" s="30" t="n">
        <v>4</v>
      </c>
      <c r="AA266" s="0"/>
      <c r="AB266" s="0"/>
    </row>
    <row r="267" customFormat="false" ht="15.75" hidden="false" customHeight="true" outlineLevel="0" collapsed="false">
      <c r="C267" s="26" t="n">
        <v>10</v>
      </c>
      <c r="E267" s="18" t="s">
        <v>202</v>
      </c>
      <c r="F267" s="13" t="s">
        <v>50</v>
      </c>
      <c r="G267" s="1" t="n">
        <v>1988</v>
      </c>
      <c r="H267" s="27" t="s">
        <v>169</v>
      </c>
      <c r="I267" s="1" t="n">
        <f aca="false">2015-G267</f>
        <v>27</v>
      </c>
      <c r="K267" s="28" t="n">
        <v>1</v>
      </c>
      <c r="L267" s="0" t="n">
        <v>43</v>
      </c>
      <c r="M267" s="0" t="s">
        <v>161</v>
      </c>
      <c r="N267" s="0" t="n">
        <v>0</v>
      </c>
      <c r="O267" s="0" t="n">
        <f aca="false">L267+N267/60</f>
        <v>43</v>
      </c>
      <c r="P267" s="29" t="n">
        <f aca="false">O267*K267</f>
        <v>43</v>
      </c>
      <c r="R267" s="15" t="n">
        <f aca="false">INT(P267)</f>
        <v>43</v>
      </c>
      <c r="S267" s="15" t="s">
        <v>161</v>
      </c>
      <c r="T267" s="16" t="n">
        <f aca="false">(P267-R267)*60</f>
        <v>0</v>
      </c>
      <c r="U267" s="30" t="n">
        <v>3</v>
      </c>
      <c r="AA267" s="0"/>
      <c r="AB267" s="0"/>
    </row>
    <row r="268" customFormat="false" ht="15.75" hidden="false" customHeight="true" outlineLevel="0" collapsed="false">
      <c r="C268" s="37" t="n">
        <v>11</v>
      </c>
      <c r="D268" s="37"/>
      <c r="E268" s="38" t="s">
        <v>208</v>
      </c>
      <c r="F268" s="51" t="s">
        <v>29</v>
      </c>
      <c r="G268" s="39" t="n">
        <v>1972</v>
      </c>
      <c r="H268" s="40" t="s">
        <v>175</v>
      </c>
      <c r="I268" s="39" t="n">
        <f aca="false">2015-G268</f>
        <v>43</v>
      </c>
      <c r="J268" s="39" t="s">
        <v>173</v>
      </c>
      <c r="K268" s="41" t="n">
        <v>0.924</v>
      </c>
      <c r="L268" s="37" t="n">
        <v>47</v>
      </c>
      <c r="M268" s="37" t="s">
        <v>161</v>
      </c>
      <c r="N268" s="37" t="n">
        <v>22</v>
      </c>
      <c r="O268" s="37" t="n">
        <f aca="false">L268+N268/60</f>
        <v>47.3666666666667</v>
      </c>
      <c r="P268" s="42" t="n">
        <f aca="false">O268*K268</f>
        <v>43.7668</v>
      </c>
      <c r="Q268" s="37"/>
      <c r="R268" s="43" t="n">
        <f aca="false">INT(P268)</f>
        <v>43</v>
      </c>
      <c r="S268" s="43" t="s">
        <v>161</v>
      </c>
      <c r="T268" s="44" t="n">
        <f aca="false">(P268-R268)*60</f>
        <v>46.0080000000002</v>
      </c>
      <c r="U268" s="39" t="n">
        <v>2</v>
      </c>
      <c r="AA268" s="0"/>
      <c r="AB268" s="0"/>
    </row>
    <row r="269" customFormat="false" ht="15.75" hidden="false" customHeight="true" outlineLevel="0" collapsed="false">
      <c r="A269" s="26"/>
      <c r="B269" s="26"/>
      <c r="C269" s="26" t="n">
        <v>1</v>
      </c>
      <c r="E269" s="18" t="s">
        <v>224</v>
      </c>
      <c r="F269" s="0" t="s">
        <v>225</v>
      </c>
      <c r="G269" s="1" t="n">
        <v>1971</v>
      </c>
      <c r="H269" s="27" t="s">
        <v>169</v>
      </c>
      <c r="I269" s="1" t="n">
        <f aca="false">2015-G269</f>
        <v>44</v>
      </c>
      <c r="J269" s="1" t="s">
        <v>226</v>
      </c>
      <c r="K269" s="28" t="n">
        <v>0.9355</v>
      </c>
      <c r="L269" s="0" t="n">
        <v>43</v>
      </c>
      <c r="M269" s="0" t="s">
        <v>161</v>
      </c>
      <c r="N269" s="45" t="n">
        <v>20</v>
      </c>
      <c r="O269" s="0" t="n">
        <f aca="false">L269+N269/60</f>
        <v>43.3333333333333</v>
      </c>
      <c r="P269" s="29" t="n">
        <f aca="false">O269*K269</f>
        <v>40.5383333333333</v>
      </c>
      <c r="R269" s="15" t="n">
        <f aca="false">INT(P269)</f>
        <v>40</v>
      </c>
      <c r="S269" s="15" t="s">
        <v>161</v>
      </c>
      <c r="T269" s="16" t="n">
        <f aca="false">(P269-R269)*60</f>
        <v>32.3</v>
      </c>
      <c r="U269" s="30" t="n">
        <v>6</v>
      </c>
      <c r="W269" s="26"/>
      <c r="X269" s="26"/>
      <c r="AA269" s="0"/>
      <c r="AB269" s="0"/>
    </row>
    <row r="270" customFormat="false" ht="15.75" hidden="false" customHeight="true" outlineLevel="0" collapsed="false">
      <c r="C270" s="26" t="n">
        <v>2</v>
      </c>
      <c r="E270" s="18" t="s">
        <v>227</v>
      </c>
      <c r="F270" s="0" t="s">
        <v>228</v>
      </c>
      <c r="G270" s="1" t="n">
        <v>1965</v>
      </c>
      <c r="H270" s="27" t="s">
        <v>169</v>
      </c>
      <c r="I270" s="1" t="n">
        <f aca="false">2015-G270</f>
        <v>50</v>
      </c>
      <c r="J270" s="1" t="s">
        <v>226</v>
      </c>
      <c r="K270" s="28" t="n">
        <v>0.8747</v>
      </c>
      <c r="L270" s="0" t="n">
        <v>48</v>
      </c>
      <c r="M270" s="0" t="s">
        <v>161</v>
      </c>
      <c r="N270" s="45" t="n">
        <v>59</v>
      </c>
      <c r="O270" s="0" t="n">
        <f aca="false">L270+N270/60</f>
        <v>48.9833333333333</v>
      </c>
      <c r="P270" s="29" t="n">
        <f aca="false">O270*K270</f>
        <v>42.8457216666667</v>
      </c>
      <c r="R270" s="15" t="n">
        <f aca="false">INT(P270)</f>
        <v>42</v>
      </c>
      <c r="T270" s="16" t="n">
        <f aca="false">(P270-R270)*60</f>
        <v>50.7433000000002</v>
      </c>
      <c r="U270" s="30" t="n">
        <v>5</v>
      </c>
      <c r="AA270" s="0"/>
      <c r="AB270" s="0"/>
    </row>
    <row r="271" s="26" customFormat="true" ht="15.75" hidden="false" customHeight="true" outlineLevel="0" collapsed="false">
      <c r="C271" s="45" t="n">
        <v>3</v>
      </c>
      <c r="E271" s="52" t="s">
        <v>268</v>
      </c>
      <c r="F271" s="0" t="s">
        <v>269</v>
      </c>
      <c r="G271" s="1" t="n">
        <v>1965</v>
      </c>
      <c r="H271" s="27" t="s">
        <v>270</v>
      </c>
      <c r="I271" s="1" t="n">
        <f aca="false">2015-G271</f>
        <v>50</v>
      </c>
      <c r="J271" s="1" t="s">
        <v>226</v>
      </c>
      <c r="K271" s="28" t="n">
        <v>0.8747</v>
      </c>
      <c r="L271" s="0" t="n">
        <v>52</v>
      </c>
      <c r="M271" s="0" t="s">
        <v>161</v>
      </c>
      <c r="N271" s="0" t="n">
        <v>16</v>
      </c>
      <c r="O271" s="0" t="n">
        <f aca="false">L271+N271/60</f>
        <v>52.2666666666667</v>
      </c>
      <c r="P271" s="29" t="n">
        <f aca="false">O271*K271</f>
        <v>45.7176533333333</v>
      </c>
      <c r="Q271" s="0"/>
      <c r="R271" s="15" t="n">
        <f aca="false">INT(P271)</f>
        <v>45</v>
      </c>
      <c r="S271" s="15" t="s">
        <v>161</v>
      </c>
      <c r="T271" s="16" t="n">
        <f aca="false">(P271-R271)*60</f>
        <v>43.0591999999999</v>
      </c>
      <c r="U271" s="30" t="n">
        <v>4</v>
      </c>
    </row>
    <row r="272" s="26" customFormat="true" ht="15.75" hidden="false" customHeight="true" outlineLevel="0" collapsed="false">
      <c r="C272" s="45" t="n">
        <v>4</v>
      </c>
      <c r="E272" s="52" t="s">
        <v>279</v>
      </c>
      <c r="F272" s="0" t="s">
        <v>280</v>
      </c>
      <c r="G272" s="1" t="n">
        <v>1970</v>
      </c>
      <c r="H272" s="27"/>
      <c r="I272" s="1" t="n">
        <f aca="false">2015-G272</f>
        <v>45</v>
      </c>
      <c r="J272" s="1" t="s">
        <v>226</v>
      </c>
      <c r="K272" s="28" t="n">
        <v>0.9266</v>
      </c>
      <c r="L272" s="0" t="n">
        <v>58</v>
      </c>
      <c r="M272" s="0" t="s">
        <v>161</v>
      </c>
      <c r="N272" s="0" t="n">
        <v>3</v>
      </c>
      <c r="O272" s="0" t="n">
        <f aca="false">L272+N272/60</f>
        <v>58.05</v>
      </c>
      <c r="P272" s="29" t="n">
        <f aca="false">O272*K272</f>
        <v>53.78913</v>
      </c>
      <c r="Q272" s="0"/>
      <c r="R272" s="15" t="n">
        <f aca="false">INT(P272)</f>
        <v>53</v>
      </c>
      <c r="S272" s="15" t="s">
        <v>161</v>
      </c>
      <c r="T272" s="16" t="n">
        <f aca="false">(P272-R272)*60</f>
        <v>47.3478</v>
      </c>
      <c r="U272" s="30" t="n">
        <v>3</v>
      </c>
      <c r="V272" s="63"/>
    </row>
    <row r="273" s="26" customFormat="true" ht="15.75" hidden="false" customHeight="true" outlineLevel="0" collapsed="false">
      <c r="E273" s="36"/>
      <c r="G273" s="30"/>
      <c r="H273" s="34"/>
      <c r="I273" s="30"/>
      <c r="J273" s="32"/>
      <c r="K273" s="54"/>
      <c r="P273" s="55"/>
      <c r="R273" s="56"/>
      <c r="S273" s="56"/>
      <c r="T273" s="57"/>
      <c r="U273" s="30"/>
      <c r="V273" s="63"/>
    </row>
    <row r="274" customFormat="false" ht="12.75" hidden="false" customHeight="true" outlineLevel="0" collapsed="false">
      <c r="E274" s="17" t="s">
        <v>274</v>
      </c>
      <c r="H274" s="18" t="s">
        <v>281</v>
      </c>
      <c r="AA274" s="0"/>
      <c r="AB274" s="0"/>
    </row>
    <row r="275" customFormat="false" ht="9" hidden="false" customHeight="true" outlineLevel="0" collapsed="false">
      <c r="AA275" s="0"/>
      <c r="AB275" s="0"/>
    </row>
    <row r="276" customFormat="false" ht="15.75" hidden="false" customHeight="true" outlineLevel="0" collapsed="false">
      <c r="C276" s="19"/>
      <c r="D276" s="19"/>
      <c r="E276" s="20" t="s">
        <v>154</v>
      </c>
      <c r="F276" s="21" t="s">
        <v>155</v>
      </c>
      <c r="G276" s="22" t="s">
        <v>156</v>
      </c>
      <c r="H276" s="19" t="s">
        <v>157</v>
      </c>
      <c r="I276" s="22" t="s">
        <v>158</v>
      </c>
      <c r="J276" s="22" t="s">
        <v>11</v>
      </c>
      <c r="K276" s="22" t="s">
        <v>159</v>
      </c>
      <c r="L276" s="19" t="s">
        <v>160</v>
      </c>
      <c r="M276" s="19" t="s">
        <v>161</v>
      </c>
      <c r="N276" s="19" t="s">
        <v>162</v>
      </c>
      <c r="O276" s="19" t="s">
        <v>13</v>
      </c>
      <c r="P276" s="23" t="s">
        <v>163</v>
      </c>
      <c r="Q276" s="19" t="s">
        <v>164</v>
      </c>
      <c r="R276" s="24" t="s">
        <v>165</v>
      </c>
      <c r="S276" s="24" t="s">
        <v>161</v>
      </c>
      <c r="T276" s="25" t="s">
        <v>166</v>
      </c>
      <c r="U276" s="22" t="s">
        <v>167</v>
      </c>
      <c r="AA276" s="0"/>
      <c r="AB276" s="0"/>
    </row>
    <row r="277" customFormat="false" ht="15.75" hidden="false" customHeight="true" outlineLevel="0" collapsed="false">
      <c r="C277" s="26" t="n">
        <v>1</v>
      </c>
      <c r="E277" s="18" t="s">
        <v>182</v>
      </c>
      <c r="F277" s="13" t="s">
        <v>177</v>
      </c>
      <c r="G277" s="1" t="n">
        <v>1953</v>
      </c>
      <c r="H277" s="27" t="s">
        <v>183</v>
      </c>
      <c r="I277" s="1" t="n">
        <f aca="false">2015-G277</f>
        <v>62</v>
      </c>
      <c r="J277" s="1" t="s">
        <v>184</v>
      </c>
      <c r="K277" s="28" t="n">
        <v>0.7995</v>
      </c>
      <c r="L277" s="0" t="n">
        <v>215</v>
      </c>
      <c r="M277" s="0" t="s">
        <v>161</v>
      </c>
      <c r="N277" s="0" t="n">
        <v>26</v>
      </c>
      <c r="O277" s="0" t="n">
        <f aca="false">L277+N277/60</f>
        <v>215.433333333333</v>
      </c>
      <c r="P277" s="29" t="n">
        <f aca="false">O277*K277</f>
        <v>172.23895</v>
      </c>
      <c r="R277" s="15" t="n">
        <f aca="false">INT(P277)</f>
        <v>172</v>
      </c>
      <c r="S277" s="15" t="s">
        <v>161</v>
      </c>
      <c r="T277" s="16" t="n">
        <f aca="false">(P277-R277)*60</f>
        <v>14.3369999999993</v>
      </c>
      <c r="U277" s="30" t="n">
        <v>20</v>
      </c>
      <c r="V277" s="11" t="n">
        <v>0.149606481481481</v>
      </c>
      <c r="AA277" s="0"/>
      <c r="AB277" s="0"/>
    </row>
    <row r="278" customFormat="false" ht="15.75" hidden="false" customHeight="true" outlineLevel="0" collapsed="false">
      <c r="C278" s="26" t="n">
        <v>2</v>
      </c>
      <c r="E278" s="18" t="s">
        <v>25</v>
      </c>
      <c r="F278" s="13" t="s">
        <v>26</v>
      </c>
      <c r="G278" s="1" t="n">
        <v>1983</v>
      </c>
      <c r="H278" s="33" t="s">
        <v>186</v>
      </c>
      <c r="I278" s="1" t="n">
        <f aca="false">2015-G278</f>
        <v>32</v>
      </c>
      <c r="K278" s="28" t="n">
        <v>1</v>
      </c>
      <c r="L278" s="0" t="n">
        <v>173</v>
      </c>
      <c r="M278" s="0" t="s">
        <v>161</v>
      </c>
      <c r="N278" s="0" t="n">
        <v>27</v>
      </c>
      <c r="O278" s="0" t="n">
        <f aca="false">L278+N278/60</f>
        <v>173.45</v>
      </c>
      <c r="P278" s="29" t="n">
        <f aca="false">O278*K278</f>
        <v>173.45</v>
      </c>
      <c r="R278" s="15" t="n">
        <f aca="false">INT(P278)</f>
        <v>173</v>
      </c>
      <c r="S278" s="15" t="s">
        <v>161</v>
      </c>
      <c r="T278" s="16" t="n">
        <f aca="false">(P278-R278)*60</f>
        <v>26.9999999999993</v>
      </c>
      <c r="U278" s="30" t="n">
        <v>18</v>
      </c>
      <c r="V278" s="66" t="n">
        <v>0.120451388888889</v>
      </c>
      <c r="AA278" s="0"/>
      <c r="AB278" s="0"/>
    </row>
    <row r="279" customFormat="false" ht="15.75" hidden="false" customHeight="true" outlineLevel="0" collapsed="false">
      <c r="C279" s="26" t="n">
        <v>3</v>
      </c>
      <c r="D279" s="26"/>
      <c r="E279" s="18" t="s">
        <v>180</v>
      </c>
      <c r="F279" s="0" t="s">
        <v>32</v>
      </c>
      <c r="G279" s="1" t="n">
        <v>1965</v>
      </c>
      <c r="H279" s="27" t="s">
        <v>181</v>
      </c>
      <c r="I279" s="1" t="n">
        <f aca="false">2015-G279</f>
        <v>50</v>
      </c>
      <c r="J279" s="1" t="s">
        <v>170</v>
      </c>
      <c r="K279" s="28" t="n">
        <v>0.8957</v>
      </c>
      <c r="L279" s="0" t="n">
        <v>217</v>
      </c>
      <c r="M279" s="0" t="s">
        <v>161</v>
      </c>
      <c r="N279" s="0" t="n">
        <v>27</v>
      </c>
      <c r="O279" s="0" t="n">
        <f aca="false">L279+N279/60</f>
        <v>217.45</v>
      </c>
      <c r="P279" s="29" t="n">
        <f aca="false">O279*K279</f>
        <v>194.769965</v>
      </c>
      <c r="R279" s="15" t="n">
        <f aca="false">INT(P279)</f>
        <v>194</v>
      </c>
      <c r="S279" s="15" t="s">
        <v>161</v>
      </c>
      <c r="T279" s="16" t="n">
        <f aca="false">(P279-R279)*60</f>
        <v>46.1979000000008</v>
      </c>
      <c r="U279" s="30" t="n">
        <v>16</v>
      </c>
      <c r="V279" s="67" t="s">
        <v>282</v>
      </c>
      <c r="X279" s="26"/>
      <c r="AA279" s="0"/>
      <c r="AB279" s="0"/>
    </row>
    <row r="280" customFormat="false" ht="15.75" hidden="false" customHeight="true" outlineLevel="0" collapsed="false">
      <c r="C280" s="26" t="n">
        <v>4</v>
      </c>
      <c r="E280" s="18" t="s">
        <v>193</v>
      </c>
      <c r="F280" s="13" t="s">
        <v>194</v>
      </c>
      <c r="G280" s="1" t="n">
        <v>1967</v>
      </c>
      <c r="H280" s="34" t="s">
        <v>195</v>
      </c>
      <c r="I280" s="1" t="n">
        <f aca="false">2015-G280</f>
        <v>48</v>
      </c>
      <c r="J280" s="32" t="s">
        <v>173</v>
      </c>
      <c r="K280" s="28" t="n">
        <v>0.9118</v>
      </c>
      <c r="L280" s="0" t="n">
        <v>243</v>
      </c>
      <c r="M280" s="0" t="s">
        <v>161</v>
      </c>
      <c r="N280" s="0" t="n">
        <v>30</v>
      </c>
      <c r="O280" s="0" t="n">
        <f aca="false">L280+N280/60</f>
        <v>243.5</v>
      </c>
      <c r="P280" s="29" t="n">
        <f aca="false">O280*K280</f>
        <v>222.0233</v>
      </c>
      <c r="R280" s="15" t="n">
        <f aca="false">INT(P280)</f>
        <v>222</v>
      </c>
      <c r="S280" s="15" t="s">
        <v>161</v>
      </c>
      <c r="T280" s="16" t="n">
        <f aca="false">(P280-R280)*60</f>
        <v>1.39800000000037</v>
      </c>
      <c r="U280" s="30" t="n">
        <v>14</v>
      </c>
      <c r="V280" s="11" t="n">
        <v>0.169097222222222</v>
      </c>
      <c r="AA280" s="0"/>
      <c r="AB280" s="0"/>
    </row>
    <row r="281" customFormat="false" ht="15.75" hidden="false" customHeight="true" outlineLevel="0" collapsed="false">
      <c r="C281" s="26" t="n">
        <v>5</v>
      </c>
      <c r="E281" s="18" t="s">
        <v>191</v>
      </c>
      <c r="F281" s="13" t="s">
        <v>192</v>
      </c>
      <c r="G281" s="1" t="n">
        <v>1962</v>
      </c>
      <c r="H281" s="27" t="s">
        <v>175</v>
      </c>
      <c r="I281" s="1" t="n">
        <f aca="false">2015-G281</f>
        <v>53</v>
      </c>
      <c r="J281" s="1" t="s">
        <v>170</v>
      </c>
      <c r="K281" s="28" t="n">
        <v>0.8717</v>
      </c>
      <c r="L281" s="0" t="n">
        <v>260</v>
      </c>
      <c r="M281" s="0" t="s">
        <v>161</v>
      </c>
      <c r="N281" s="0" t="n">
        <v>44</v>
      </c>
      <c r="O281" s="0" t="n">
        <f aca="false">L281+N281/60</f>
        <v>260.733333333333</v>
      </c>
      <c r="P281" s="29" t="n">
        <f aca="false">O281*K281</f>
        <v>227.281246666667</v>
      </c>
      <c r="R281" s="15" t="n">
        <f aca="false">INT(P281)</f>
        <v>227</v>
      </c>
      <c r="S281" s="15" t="s">
        <v>161</v>
      </c>
      <c r="T281" s="16" t="n">
        <f aca="false">(P281-R281)*60</f>
        <v>16.8748000000005</v>
      </c>
      <c r="U281" s="30" t="n">
        <v>12</v>
      </c>
      <c r="V281" s="11" t="n">
        <v>0.181064814814815</v>
      </c>
      <c r="AA281" s="0"/>
      <c r="AB281" s="0"/>
    </row>
    <row r="282" customFormat="false" ht="15.75" hidden="false" customHeight="true" outlineLevel="0" collapsed="false">
      <c r="C282" s="68" t="n">
        <v>6</v>
      </c>
      <c r="D282" s="37"/>
      <c r="E282" s="38" t="s">
        <v>198</v>
      </c>
      <c r="F282" s="37" t="s">
        <v>199</v>
      </c>
      <c r="G282" s="39" t="n">
        <v>1959</v>
      </c>
      <c r="H282" s="40" t="s">
        <v>200</v>
      </c>
      <c r="I282" s="39" t="n">
        <f aca="false">2015-G282</f>
        <v>56</v>
      </c>
      <c r="J282" s="69" t="s">
        <v>170</v>
      </c>
      <c r="K282" s="41" t="n">
        <v>0.8476</v>
      </c>
      <c r="L282" s="37" t="n">
        <v>272</v>
      </c>
      <c r="M282" s="37" t="s">
        <v>161</v>
      </c>
      <c r="N282" s="37" t="n">
        <v>18</v>
      </c>
      <c r="O282" s="37" t="n">
        <f aca="false">L282+N282/60</f>
        <v>272.3</v>
      </c>
      <c r="P282" s="42" t="n">
        <f aca="false">O282*K282</f>
        <v>230.80148</v>
      </c>
      <c r="Q282" s="37"/>
      <c r="R282" s="43" t="n">
        <f aca="false">INT(P282)</f>
        <v>230</v>
      </c>
      <c r="S282" s="43" t="s">
        <v>161</v>
      </c>
      <c r="T282" s="44" t="n">
        <f aca="false">(P282-R282)*60</f>
        <v>48.0888000000016</v>
      </c>
      <c r="U282" s="39" t="n">
        <v>10</v>
      </c>
      <c r="V282" s="70" t="n">
        <v>0.189097222222222</v>
      </c>
      <c r="AA282" s="0"/>
      <c r="AB282" s="0"/>
    </row>
    <row r="283" customFormat="false" ht="15.75" hidden="false" customHeight="true" outlineLevel="0" collapsed="false">
      <c r="A283" s="26"/>
      <c r="B283" s="26"/>
      <c r="C283" s="26" t="n">
        <v>1</v>
      </c>
      <c r="E283" s="18" t="s">
        <v>224</v>
      </c>
      <c r="F283" s="0" t="s">
        <v>225</v>
      </c>
      <c r="G283" s="1" t="n">
        <v>1971</v>
      </c>
      <c r="H283" s="27" t="s">
        <v>169</v>
      </c>
      <c r="I283" s="1" t="n">
        <f aca="false">2015-G283</f>
        <v>44</v>
      </c>
      <c r="J283" s="1" t="s">
        <v>226</v>
      </c>
      <c r="K283" s="28" t="n">
        <v>0.9123</v>
      </c>
      <c r="L283" s="0" t="n">
        <v>228</v>
      </c>
      <c r="M283" s="0" t="s">
        <v>161</v>
      </c>
      <c r="N283" s="45" t="n">
        <v>31</v>
      </c>
      <c r="O283" s="0" t="n">
        <f aca="false">L283+N283/60</f>
        <v>228.516666666667</v>
      </c>
      <c r="P283" s="29" t="n">
        <f aca="false">O283*K283</f>
        <v>208.475755</v>
      </c>
      <c r="R283" s="15" t="n">
        <f aca="false">INT(P283)</f>
        <v>208</v>
      </c>
      <c r="S283" s="15" t="s">
        <v>161</v>
      </c>
      <c r="T283" s="16" t="n">
        <f aca="false">(P283-R283)*60</f>
        <v>28.5453000000012</v>
      </c>
      <c r="U283" s="30" t="n">
        <v>12</v>
      </c>
      <c r="V283" s="11" t="n">
        <v>0.15869212962963</v>
      </c>
      <c r="W283" s="26"/>
      <c r="X283" s="26"/>
      <c r="AA283" s="0"/>
      <c r="AB283" s="0"/>
    </row>
    <row r="284" customFormat="false" ht="15.75" hidden="false" customHeight="true" outlineLevel="0" collapsed="false">
      <c r="C284" s="26" t="n">
        <v>2</v>
      </c>
      <c r="D284" s="26"/>
      <c r="E284" s="52" t="s">
        <v>258</v>
      </c>
      <c r="F284" s="0" t="s">
        <v>259</v>
      </c>
      <c r="G284" s="1" t="n">
        <v>1968</v>
      </c>
      <c r="H284" s="27"/>
      <c r="I284" s="1" t="n">
        <f aca="false">2015-G284</f>
        <v>47</v>
      </c>
      <c r="J284" s="1" t="s">
        <v>226</v>
      </c>
      <c r="K284" s="28" t="n">
        <v>0.8796</v>
      </c>
      <c r="L284" s="0" t="n">
        <v>375</v>
      </c>
      <c r="M284" s="0" t="s">
        <v>161</v>
      </c>
      <c r="N284" s="0" t="n">
        <v>59</v>
      </c>
      <c r="O284" s="0" t="n">
        <f aca="false">L284+N284/60</f>
        <v>375.983333333333</v>
      </c>
      <c r="P284" s="29" t="n">
        <f aca="false">O284*K284</f>
        <v>330.71494</v>
      </c>
      <c r="R284" s="15" t="n">
        <f aca="false">INT(P284)</f>
        <v>330</v>
      </c>
      <c r="S284" s="15" t="s">
        <v>161</v>
      </c>
      <c r="T284" s="16" t="n">
        <f aca="false">(P284-R284)*60</f>
        <v>42.8964000000008</v>
      </c>
      <c r="U284" s="30" t="n">
        <v>10</v>
      </c>
      <c r="V284" s="67" t="s">
        <v>283</v>
      </c>
      <c r="X284" s="26"/>
      <c r="AA284" s="0"/>
      <c r="AB284" s="0"/>
    </row>
    <row r="285" s="26" customFormat="true" ht="15.75" hidden="false" customHeight="true" outlineLevel="0" collapsed="false">
      <c r="E285" s="62"/>
      <c r="F285" s="60"/>
      <c r="G285" s="71"/>
      <c r="I285" s="30"/>
      <c r="J285" s="71"/>
      <c r="K285" s="71"/>
      <c r="P285" s="72"/>
      <c r="R285" s="56"/>
      <c r="S285" s="56"/>
      <c r="T285" s="57"/>
      <c r="U285" s="71"/>
    </row>
    <row r="286" customFormat="false" ht="12.75" hidden="false" customHeight="true" outlineLevel="0" collapsed="false">
      <c r="E286" s="17" t="n">
        <v>13</v>
      </c>
      <c r="H286" s="18" t="s">
        <v>284</v>
      </c>
      <c r="AA286" s="0"/>
      <c r="AB286" s="0"/>
    </row>
    <row r="287" customFormat="false" ht="9" hidden="false" customHeight="true" outlineLevel="0" collapsed="false">
      <c r="AA287" s="0"/>
      <c r="AB287" s="0"/>
    </row>
    <row r="288" customFormat="false" ht="15.75" hidden="false" customHeight="true" outlineLevel="0" collapsed="false">
      <c r="C288" s="19"/>
      <c r="D288" s="19"/>
      <c r="E288" s="20" t="s">
        <v>154</v>
      </c>
      <c r="F288" s="21" t="s">
        <v>155</v>
      </c>
      <c r="G288" s="22" t="s">
        <v>156</v>
      </c>
      <c r="H288" s="19" t="s">
        <v>157</v>
      </c>
      <c r="I288" s="22" t="s">
        <v>158</v>
      </c>
      <c r="J288" s="22" t="s">
        <v>11</v>
      </c>
      <c r="K288" s="22" t="s">
        <v>159</v>
      </c>
      <c r="L288" s="19" t="s">
        <v>160</v>
      </c>
      <c r="M288" s="19" t="s">
        <v>161</v>
      </c>
      <c r="N288" s="19" t="s">
        <v>162</v>
      </c>
      <c r="O288" s="19" t="s">
        <v>13</v>
      </c>
      <c r="P288" s="23" t="s">
        <v>163</v>
      </c>
      <c r="Q288" s="19" t="s">
        <v>164</v>
      </c>
      <c r="R288" s="24" t="s">
        <v>165</v>
      </c>
      <c r="S288" s="24" t="s">
        <v>161</v>
      </c>
      <c r="T288" s="25" t="s">
        <v>166</v>
      </c>
      <c r="U288" s="22" t="s">
        <v>167</v>
      </c>
      <c r="AA288" s="0"/>
      <c r="AB288" s="0"/>
    </row>
    <row r="289" customFormat="false" ht="15.75" hidden="false" customHeight="true" outlineLevel="0" collapsed="false">
      <c r="C289" s="26" t="n">
        <v>1</v>
      </c>
      <c r="E289" s="18" t="s">
        <v>171</v>
      </c>
      <c r="F289" s="13" t="s">
        <v>172</v>
      </c>
      <c r="G289" s="1" t="n">
        <v>1971</v>
      </c>
      <c r="H289" s="27" t="s">
        <v>169</v>
      </c>
      <c r="I289" s="1" t="n">
        <f aca="false">2015-G289</f>
        <v>44</v>
      </c>
      <c r="J289" s="1" t="s">
        <v>173</v>
      </c>
      <c r="K289" s="28" t="n">
        <v>0.9169</v>
      </c>
      <c r="L289" s="0" t="n">
        <v>35</v>
      </c>
      <c r="M289" s="0" t="s">
        <v>161</v>
      </c>
      <c r="N289" s="0" t="n">
        <v>36</v>
      </c>
      <c r="O289" s="0" t="n">
        <f aca="false">L289+N289/60</f>
        <v>35.6</v>
      </c>
      <c r="P289" s="29" t="n">
        <f aca="false">O289*K289</f>
        <v>32.64164</v>
      </c>
      <c r="R289" s="15" t="n">
        <f aca="false">INT(P289)</f>
        <v>32</v>
      </c>
      <c r="S289" s="15" t="s">
        <v>161</v>
      </c>
      <c r="T289" s="16" t="n">
        <f aca="false">(P289-R289)*60</f>
        <v>38.4984000000001</v>
      </c>
      <c r="U289" s="30" t="n">
        <v>4</v>
      </c>
      <c r="AA289" s="0"/>
      <c r="AB289" s="0"/>
    </row>
    <row r="290" customFormat="false" ht="15.75" hidden="false" customHeight="true" outlineLevel="0" collapsed="false">
      <c r="C290" s="26" t="n">
        <v>2</v>
      </c>
      <c r="D290" s="26"/>
      <c r="E290" s="18" t="s">
        <v>205</v>
      </c>
      <c r="F290" s="0" t="s">
        <v>206</v>
      </c>
      <c r="G290" s="1" t="n">
        <v>1958</v>
      </c>
      <c r="H290" s="27" t="s">
        <v>207</v>
      </c>
      <c r="I290" s="1" t="n">
        <f aca="false">2015-G290</f>
        <v>57</v>
      </c>
      <c r="J290" s="32" t="s">
        <v>170</v>
      </c>
      <c r="K290" s="28" t="n">
        <v>0.8254</v>
      </c>
      <c r="L290" s="0" t="n">
        <v>50</v>
      </c>
      <c r="M290" s="0" t="s">
        <v>161</v>
      </c>
      <c r="N290" s="0" t="n">
        <v>8</v>
      </c>
      <c r="O290" s="0" t="n">
        <f aca="false">L290+N290/60</f>
        <v>50.1333333333333</v>
      </c>
      <c r="P290" s="29" t="n">
        <f aca="false">O290*K290</f>
        <v>41.3800533333333</v>
      </c>
      <c r="R290" s="15" t="n">
        <f aca="false">INT(P290)</f>
        <v>41</v>
      </c>
      <c r="S290" s="15" t="s">
        <v>161</v>
      </c>
      <c r="T290" s="16" t="n">
        <f aca="false">(P290-R290)*60</f>
        <v>22.8032000000002</v>
      </c>
      <c r="U290" s="30" t="n">
        <v>3</v>
      </c>
      <c r="AA290" s="0"/>
      <c r="AB290" s="0"/>
    </row>
    <row r="291" customFormat="false" ht="15.75" hidden="false" customHeight="true" outlineLevel="0" collapsed="false">
      <c r="C291" s="26" t="n">
        <v>3</v>
      </c>
      <c r="D291" s="26"/>
      <c r="E291" s="18" t="s">
        <v>209</v>
      </c>
      <c r="F291" s="0" t="s">
        <v>210</v>
      </c>
      <c r="G291" s="1" t="n">
        <v>1975</v>
      </c>
      <c r="H291" s="27" t="s">
        <v>211</v>
      </c>
      <c r="I291" s="1" t="n">
        <f aca="false">2015-G291</f>
        <v>40</v>
      </c>
      <c r="J291" s="1" t="s">
        <v>173</v>
      </c>
      <c r="K291" s="28" t="n">
        <v>0.9451</v>
      </c>
      <c r="L291" s="0" t="n">
        <v>48</v>
      </c>
      <c r="M291" s="0" t="s">
        <v>161</v>
      </c>
      <c r="N291" s="0" t="n">
        <v>0</v>
      </c>
      <c r="O291" s="0" t="n">
        <f aca="false">L291+N291/60</f>
        <v>48</v>
      </c>
      <c r="P291" s="29" t="n">
        <f aca="false">O291*K291</f>
        <v>45.3648</v>
      </c>
      <c r="R291" s="15" t="n">
        <f aca="false">INT(P291)</f>
        <v>45</v>
      </c>
      <c r="S291" s="15" t="s">
        <v>161</v>
      </c>
      <c r="T291" s="16" t="n">
        <f aca="false">(P291-R291)*60</f>
        <v>21.8880000000001</v>
      </c>
      <c r="U291" s="30" t="n">
        <v>2</v>
      </c>
      <c r="AA291" s="0"/>
      <c r="AB291" s="0"/>
    </row>
    <row r="292" s="26" customFormat="true" ht="15.75" hidden="false" customHeight="true" outlineLevel="0" collapsed="false">
      <c r="E292" s="36"/>
      <c r="F292" s="60"/>
      <c r="G292" s="30"/>
      <c r="H292" s="34"/>
      <c r="I292" s="30"/>
      <c r="J292" s="30"/>
      <c r="K292" s="54"/>
      <c r="N292" s="45"/>
      <c r="P292" s="55"/>
      <c r="R292" s="56"/>
      <c r="S292" s="56"/>
      <c r="T292" s="57"/>
      <c r="U292" s="30"/>
      <c r="V292" s="63"/>
    </row>
    <row r="293" customFormat="false" ht="12.75" hidden="false" customHeight="true" outlineLevel="0" collapsed="false">
      <c r="E293" s="17" t="n">
        <v>14</v>
      </c>
      <c r="H293" s="18" t="s">
        <v>285</v>
      </c>
      <c r="AA293" s="0"/>
      <c r="AB293" s="0"/>
    </row>
    <row r="294" customFormat="false" ht="9" hidden="false" customHeight="true" outlineLevel="0" collapsed="false">
      <c r="AA294" s="0"/>
      <c r="AB294" s="0"/>
    </row>
    <row r="295" customFormat="false" ht="15.75" hidden="false" customHeight="true" outlineLevel="0" collapsed="false">
      <c r="C295" s="19"/>
      <c r="D295" s="19"/>
      <c r="E295" s="20" t="s">
        <v>154</v>
      </c>
      <c r="F295" s="21" t="s">
        <v>155</v>
      </c>
      <c r="G295" s="22" t="s">
        <v>156</v>
      </c>
      <c r="H295" s="19" t="s">
        <v>157</v>
      </c>
      <c r="I295" s="22" t="s">
        <v>158</v>
      </c>
      <c r="J295" s="22" t="s">
        <v>11</v>
      </c>
      <c r="K295" s="22" t="s">
        <v>159</v>
      </c>
      <c r="L295" s="19" t="s">
        <v>160</v>
      </c>
      <c r="M295" s="19" t="s">
        <v>161</v>
      </c>
      <c r="N295" s="19" t="s">
        <v>162</v>
      </c>
      <c r="O295" s="19" t="s">
        <v>13</v>
      </c>
      <c r="P295" s="23" t="s">
        <v>163</v>
      </c>
      <c r="Q295" s="19" t="s">
        <v>164</v>
      </c>
      <c r="R295" s="24" t="s">
        <v>165</v>
      </c>
      <c r="S295" s="24" t="s">
        <v>161</v>
      </c>
      <c r="T295" s="25" t="s">
        <v>166</v>
      </c>
      <c r="U295" s="22" t="s">
        <v>167</v>
      </c>
      <c r="AA295" s="0"/>
      <c r="AB295" s="0"/>
    </row>
    <row r="296" customFormat="false" ht="15.75" hidden="false" customHeight="true" outlineLevel="0" collapsed="false">
      <c r="C296" s="26" t="n">
        <v>1</v>
      </c>
      <c r="E296" s="18" t="s">
        <v>171</v>
      </c>
      <c r="F296" s="13" t="s">
        <v>172</v>
      </c>
      <c r="G296" s="1" t="n">
        <v>1971</v>
      </c>
      <c r="H296" s="27" t="s">
        <v>169</v>
      </c>
      <c r="I296" s="1" t="n">
        <f aca="false">2015-G296</f>
        <v>44</v>
      </c>
      <c r="J296" s="1" t="s">
        <v>173</v>
      </c>
      <c r="K296" s="28" t="n">
        <v>0.9169</v>
      </c>
      <c r="L296" s="0" t="n">
        <v>36</v>
      </c>
      <c r="M296" s="0" t="s">
        <v>161</v>
      </c>
      <c r="N296" s="0" t="n">
        <v>47</v>
      </c>
      <c r="O296" s="0" t="n">
        <f aca="false">L296+N296/60</f>
        <v>36.7833333333333</v>
      </c>
      <c r="P296" s="29" t="n">
        <f aca="false">O296*K296</f>
        <v>33.7266383333333</v>
      </c>
      <c r="R296" s="15" t="n">
        <f aca="false">INT(P296)</f>
        <v>33</v>
      </c>
      <c r="S296" s="15" t="s">
        <v>161</v>
      </c>
      <c r="T296" s="16" t="n">
        <f aca="false">(P296-R296)*60</f>
        <v>43.5983</v>
      </c>
      <c r="U296" s="30" t="n">
        <v>10</v>
      </c>
      <c r="AA296" s="0"/>
      <c r="AB296" s="0"/>
    </row>
    <row r="297" customFormat="false" ht="15.75" hidden="false" customHeight="true" outlineLevel="0" collapsed="false">
      <c r="C297" s="26" t="n">
        <v>2</v>
      </c>
      <c r="E297" s="18" t="s">
        <v>182</v>
      </c>
      <c r="F297" s="13" t="s">
        <v>177</v>
      </c>
      <c r="G297" s="1" t="n">
        <v>1953</v>
      </c>
      <c r="H297" s="27" t="s">
        <v>183</v>
      </c>
      <c r="I297" s="1" t="n">
        <f aca="false">2015-G297</f>
        <v>62</v>
      </c>
      <c r="J297" s="1" t="s">
        <v>184</v>
      </c>
      <c r="K297" s="28" t="n">
        <v>0.7902</v>
      </c>
      <c r="L297" s="0" t="n">
        <v>43</v>
      </c>
      <c r="M297" s="0" t="s">
        <v>161</v>
      </c>
      <c r="N297" s="0" t="n">
        <v>2</v>
      </c>
      <c r="O297" s="0" t="n">
        <f aca="false">L297+N297/60</f>
        <v>43.0333333333333</v>
      </c>
      <c r="P297" s="29" t="n">
        <f aca="false">O297*K297</f>
        <v>34.00494</v>
      </c>
      <c r="R297" s="15" t="n">
        <f aca="false">INT(P297)</f>
        <v>34</v>
      </c>
      <c r="S297" s="15" t="s">
        <v>161</v>
      </c>
      <c r="T297" s="16" t="n">
        <f aca="false">(P297-R297)*60</f>
        <v>0.296399999999863</v>
      </c>
      <c r="U297" s="30" t="n">
        <v>9</v>
      </c>
      <c r="AA297" s="0"/>
      <c r="AB297" s="0"/>
    </row>
    <row r="298" customFormat="false" ht="15.75" hidden="false" customHeight="true" outlineLevel="0" collapsed="false">
      <c r="C298" s="26" t="n">
        <v>3</v>
      </c>
      <c r="E298" s="18" t="s">
        <v>176</v>
      </c>
      <c r="F298" s="0" t="s">
        <v>177</v>
      </c>
      <c r="G298" s="1" t="n">
        <v>1957</v>
      </c>
      <c r="H298" s="27" t="s">
        <v>178</v>
      </c>
      <c r="I298" s="1" t="n">
        <f aca="false">2015-G298</f>
        <v>58</v>
      </c>
      <c r="J298" s="1" t="s">
        <v>170</v>
      </c>
      <c r="K298" s="28" t="n">
        <v>0.8184</v>
      </c>
      <c r="L298" s="0" t="n">
        <v>44</v>
      </c>
      <c r="M298" s="0" t="s">
        <v>161</v>
      </c>
      <c r="N298" s="0" t="n">
        <v>3</v>
      </c>
      <c r="O298" s="0" t="n">
        <f aca="false">L298+N298/60</f>
        <v>44.05</v>
      </c>
      <c r="P298" s="29" t="n">
        <f aca="false">O298*K298</f>
        <v>36.05052</v>
      </c>
      <c r="R298" s="15" t="n">
        <f aca="false">INT(P298)</f>
        <v>36</v>
      </c>
      <c r="S298" s="15" t="s">
        <v>161</v>
      </c>
      <c r="T298" s="16" t="n">
        <f aca="false">(P298-R298)*60</f>
        <v>3.03119999999993</v>
      </c>
      <c r="U298" s="30" t="n">
        <v>7</v>
      </c>
      <c r="V298" s="0" t="s">
        <v>286</v>
      </c>
      <c r="AA298" s="0"/>
      <c r="AB298" s="0"/>
    </row>
    <row r="299" customFormat="false" ht="15.75" hidden="false" customHeight="true" outlineLevel="0" collapsed="false">
      <c r="C299" s="26" t="n">
        <v>4</v>
      </c>
      <c r="D299" s="26"/>
      <c r="E299" s="18" t="s">
        <v>180</v>
      </c>
      <c r="F299" s="0" t="s">
        <v>32</v>
      </c>
      <c r="G299" s="1" t="n">
        <v>1965</v>
      </c>
      <c r="H299" s="27" t="s">
        <v>181</v>
      </c>
      <c r="I299" s="1" t="n">
        <f aca="false">2015-G299</f>
        <v>50</v>
      </c>
      <c r="J299" s="1" t="s">
        <v>170</v>
      </c>
      <c r="K299" s="28" t="n">
        <v>0.8747</v>
      </c>
      <c r="L299" s="0" t="n">
        <v>41</v>
      </c>
      <c r="M299" s="0" t="s">
        <v>161</v>
      </c>
      <c r="N299" s="0" t="n">
        <v>37</v>
      </c>
      <c r="O299" s="0" t="n">
        <f aca="false">L299+N299/60</f>
        <v>41.6166666666667</v>
      </c>
      <c r="P299" s="29" t="n">
        <f aca="false">O299*K299</f>
        <v>36.4020983333333</v>
      </c>
      <c r="R299" s="15" t="n">
        <f aca="false">INT(P299)</f>
        <v>36</v>
      </c>
      <c r="S299" s="15" t="s">
        <v>161</v>
      </c>
      <c r="T299" s="16" t="n">
        <f aca="false">(P299-R299)*60</f>
        <v>24.1259000000001</v>
      </c>
      <c r="U299" s="30" t="n">
        <v>8</v>
      </c>
      <c r="V299" s="31"/>
      <c r="X299" s="26"/>
      <c r="AA299" s="0"/>
      <c r="AB299" s="0"/>
    </row>
    <row r="300" customFormat="false" ht="15.75" hidden="false" customHeight="true" outlineLevel="0" collapsed="false">
      <c r="C300" s="26" t="n">
        <v>5</v>
      </c>
      <c r="E300" s="18" t="s">
        <v>25</v>
      </c>
      <c r="F300" s="13" t="s">
        <v>26</v>
      </c>
      <c r="G300" s="1" t="n">
        <v>1983</v>
      </c>
      <c r="H300" s="33" t="s">
        <v>186</v>
      </c>
      <c r="I300" s="1" t="n">
        <f aca="false">2015-G300</f>
        <v>32</v>
      </c>
      <c r="K300" s="28" t="n">
        <v>0.9922</v>
      </c>
      <c r="L300" s="0" t="n">
        <v>37</v>
      </c>
      <c r="M300" s="0" t="s">
        <v>161</v>
      </c>
      <c r="N300" s="0" t="n">
        <v>4</v>
      </c>
      <c r="O300" s="0" t="n">
        <f aca="false">L300+N300/60</f>
        <v>37.0666666666667</v>
      </c>
      <c r="P300" s="29" t="n">
        <f aca="false">O300*K300</f>
        <v>36.7775466666667</v>
      </c>
      <c r="R300" s="15" t="n">
        <f aca="false">INT(P300)</f>
        <v>36</v>
      </c>
      <c r="S300" s="15" t="s">
        <v>161</v>
      </c>
      <c r="T300" s="16" t="n">
        <f aca="false">(P300-R300)*60</f>
        <v>46.6528000000004</v>
      </c>
      <c r="U300" s="30" t="n">
        <v>6</v>
      </c>
      <c r="AA300" s="0"/>
      <c r="AB300" s="0"/>
    </row>
    <row r="301" customFormat="false" ht="15.75" hidden="false" customHeight="true" outlineLevel="0" collapsed="false">
      <c r="C301" s="26" t="n">
        <v>6</v>
      </c>
      <c r="E301" s="18" t="s">
        <v>193</v>
      </c>
      <c r="F301" s="13" t="s">
        <v>194</v>
      </c>
      <c r="G301" s="1" t="n">
        <v>1967</v>
      </c>
      <c r="H301" s="34" t="s">
        <v>195</v>
      </c>
      <c r="I301" s="1" t="n">
        <f aca="false">2015-G301</f>
        <v>48</v>
      </c>
      <c r="J301" s="32" t="s">
        <v>173</v>
      </c>
      <c r="K301" s="28" t="n">
        <v>0.8888</v>
      </c>
      <c r="L301" s="0" t="n">
        <v>44</v>
      </c>
      <c r="M301" s="0" t="s">
        <v>161</v>
      </c>
      <c r="N301" s="0" t="n">
        <v>43</v>
      </c>
      <c r="O301" s="0" t="n">
        <f aca="false">L301+N301/60</f>
        <v>44.7166666666667</v>
      </c>
      <c r="P301" s="29" t="n">
        <f aca="false">O301*K301</f>
        <v>39.7441733333333</v>
      </c>
      <c r="R301" s="15" t="n">
        <f aca="false">INT(P301)</f>
        <v>39</v>
      </c>
      <c r="S301" s="15" t="s">
        <v>161</v>
      </c>
      <c r="T301" s="16" t="n">
        <f aca="false">(P301-R301)*60</f>
        <v>44.6504000000002</v>
      </c>
      <c r="U301" s="30" t="n">
        <v>5</v>
      </c>
      <c r="AA301" s="0"/>
      <c r="AB301" s="0"/>
    </row>
    <row r="302" customFormat="false" ht="15.75" hidden="false" customHeight="true" outlineLevel="0" collapsed="false">
      <c r="C302" s="26" t="n">
        <v>7</v>
      </c>
      <c r="E302" s="18" t="s">
        <v>202</v>
      </c>
      <c r="F302" s="13" t="s">
        <v>50</v>
      </c>
      <c r="G302" s="1" t="n">
        <v>1988</v>
      </c>
      <c r="H302" s="27" t="s">
        <v>169</v>
      </c>
      <c r="I302" s="1" t="n">
        <f aca="false">2015-G302</f>
        <v>27</v>
      </c>
      <c r="K302" s="28" t="n">
        <v>1</v>
      </c>
      <c r="L302" s="0" t="n">
        <v>41</v>
      </c>
      <c r="M302" s="0" t="s">
        <v>161</v>
      </c>
      <c r="N302" s="0" t="n">
        <v>22</v>
      </c>
      <c r="O302" s="0" t="n">
        <f aca="false">L302+N302/60</f>
        <v>41.3666666666667</v>
      </c>
      <c r="P302" s="29" t="n">
        <f aca="false">O302*K302</f>
        <v>41.3666666666667</v>
      </c>
      <c r="R302" s="15" t="n">
        <f aca="false">INT(P302)</f>
        <v>41</v>
      </c>
      <c r="S302" s="15" t="s">
        <v>161</v>
      </c>
      <c r="T302" s="16" t="n">
        <f aca="false">(P302-R302)*60</f>
        <v>22</v>
      </c>
      <c r="U302" s="30" t="n">
        <v>4</v>
      </c>
      <c r="AA302" s="0"/>
      <c r="AB302" s="0"/>
    </row>
    <row r="303" customFormat="false" ht="15.75" hidden="false" customHeight="true" outlineLevel="0" collapsed="false">
      <c r="C303" s="26" t="n">
        <v>8</v>
      </c>
      <c r="D303" s="26"/>
      <c r="E303" s="18" t="s">
        <v>205</v>
      </c>
      <c r="F303" s="0" t="s">
        <v>206</v>
      </c>
      <c r="G303" s="1" t="n">
        <v>1958</v>
      </c>
      <c r="H303" s="27" t="s">
        <v>207</v>
      </c>
      <c r="I303" s="1" t="n">
        <f aca="false">2015-G303</f>
        <v>57</v>
      </c>
      <c r="J303" s="32" t="s">
        <v>170</v>
      </c>
      <c r="K303" s="28" t="n">
        <v>0.8254</v>
      </c>
      <c r="L303" s="0" t="n">
        <v>51</v>
      </c>
      <c r="M303" s="0" t="s">
        <v>161</v>
      </c>
      <c r="N303" s="0" t="n">
        <v>8</v>
      </c>
      <c r="O303" s="0" t="n">
        <f aca="false">L303+N303/60</f>
        <v>51.1333333333333</v>
      </c>
      <c r="P303" s="29" t="n">
        <f aca="false">O303*K303</f>
        <v>42.2054533333333</v>
      </c>
      <c r="R303" s="15" t="n">
        <f aca="false">INT(P303)</f>
        <v>42</v>
      </c>
      <c r="S303" s="15" t="s">
        <v>161</v>
      </c>
      <c r="T303" s="16" t="n">
        <f aca="false">(P303-R303)*60</f>
        <v>12.3271999999999</v>
      </c>
      <c r="U303" s="30" t="n">
        <v>3</v>
      </c>
      <c r="AA303" s="0"/>
      <c r="AB303" s="0"/>
    </row>
    <row r="304" customFormat="false" ht="15.75" hidden="false" customHeight="true" outlineLevel="0" collapsed="false">
      <c r="C304" s="37" t="n">
        <v>9</v>
      </c>
      <c r="D304" s="37"/>
      <c r="E304" s="38" t="s">
        <v>209</v>
      </c>
      <c r="F304" s="37" t="s">
        <v>210</v>
      </c>
      <c r="G304" s="39" t="n">
        <v>1975</v>
      </c>
      <c r="H304" s="40" t="s">
        <v>211</v>
      </c>
      <c r="I304" s="39" t="n">
        <f aca="false">2015-G304</f>
        <v>40</v>
      </c>
      <c r="J304" s="39" t="s">
        <v>173</v>
      </c>
      <c r="K304" s="41" t="n">
        <v>0.9451</v>
      </c>
      <c r="L304" s="37" t="n">
        <v>45</v>
      </c>
      <c r="M304" s="37" t="s">
        <v>161</v>
      </c>
      <c r="N304" s="37" t="n">
        <v>34</v>
      </c>
      <c r="O304" s="37" t="n">
        <f aca="false">L304+N304/60</f>
        <v>45.5666666666667</v>
      </c>
      <c r="P304" s="42" t="n">
        <f aca="false">O304*K304</f>
        <v>43.0650566666667</v>
      </c>
      <c r="Q304" s="37"/>
      <c r="R304" s="43" t="n">
        <f aca="false">INT(P304)</f>
        <v>43</v>
      </c>
      <c r="S304" s="43" t="s">
        <v>161</v>
      </c>
      <c r="T304" s="44" t="n">
        <f aca="false">(P304-R304)*60</f>
        <v>3.90340000000023</v>
      </c>
      <c r="U304" s="39" t="n">
        <v>2</v>
      </c>
      <c r="AA304" s="0"/>
      <c r="AB304" s="0"/>
    </row>
    <row r="305" customFormat="false" ht="15.75" hidden="false" customHeight="true" outlineLevel="0" collapsed="false">
      <c r="C305" s="26" t="n">
        <v>1</v>
      </c>
      <c r="E305" s="18" t="s">
        <v>227</v>
      </c>
      <c r="F305" s="0" t="s">
        <v>228</v>
      </c>
      <c r="G305" s="1" t="n">
        <v>1965</v>
      </c>
      <c r="H305" s="27" t="s">
        <v>169</v>
      </c>
      <c r="I305" s="1" t="n">
        <f aca="false">2015-G305</f>
        <v>50</v>
      </c>
      <c r="J305" s="1" t="s">
        <v>226</v>
      </c>
      <c r="K305" s="28" t="n">
        <v>0.8747</v>
      </c>
      <c r="L305" s="0" t="n">
        <v>48</v>
      </c>
      <c r="M305" s="0" t="s">
        <v>161</v>
      </c>
      <c r="N305" s="45" t="n">
        <v>31</v>
      </c>
      <c r="O305" s="0" t="n">
        <f aca="false">L305+N305/60</f>
        <v>48.5166666666667</v>
      </c>
      <c r="P305" s="29" t="n">
        <f aca="false">O305*K305</f>
        <v>42.4375283333333</v>
      </c>
      <c r="R305" s="15" t="n">
        <f aca="false">INT(P305)</f>
        <v>42</v>
      </c>
      <c r="T305" s="16" t="n">
        <f aca="false">(P305-R305)*60</f>
        <v>26.2517</v>
      </c>
      <c r="U305" s="30" t="n">
        <v>2</v>
      </c>
      <c r="AA305" s="0"/>
      <c r="AB305" s="0"/>
    </row>
    <row r="306" s="26" customFormat="true" ht="9" hidden="false" customHeight="true" outlineLevel="0" collapsed="false">
      <c r="E306" s="62"/>
      <c r="F306" s="60"/>
      <c r="G306" s="30"/>
      <c r="I306" s="30"/>
      <c r="J306" s="30"/>
      <c r="K306" s="30"/>
      <c r="P306" s="61"/>
      <c r="R306" s="56"/>
      <c r="S306" s="56"/>
      <c r="T306" s="57"/>
      <c r="U306" s="30"/>
    </row>
    <row r="307" customFormat="false" ht="12.75" hidden="false" customHeight="true" outlineLevel="0" collapsed="false">
      <c r="E307" s="17" t="n">
        <v>15</v>
      </c>
      <c r="H307" s="18" t="s">
        <v>287</v>
      </c>
      <c r="AA307" s="0"/>
      <c r="AB307" s="0"/>
    </row>
    <row r="308" customFormat="false" ht="9" hidden="false" customHeight="true" outlineLevel="0" collapsed="false">
      <c r="AA308" s="0"/>
      <c r="AB308" s="0"/>
    </row>
    <row r="309" customFormat="false" ht="15.75" hidden="false" customHeight="true" outlineLevel="0" collapsed="false">
      <c r="C309" s="19"/>
      <c r="D309" s="19"/>
      <c r="E309" s="20" t="s">
        <v>154</v>
      </c>
      <c r="F309" s="21" t="s">
        <v>155</v>
      </c>
      <c r="G309" s="22" t="s">
        <v>156</v>
      </c>
      <c r="H309" s="19" t="s">
        <v>157</v>
      </c>
      <c r="I309" s="22" t="s">
        <v>158</v>
      </c>
      <c r="J309" s="22" t="s">
        <v>11</v>
      </c>
      <c r="K309" s="22" t="s">
        <v>159</v>
      </c>
      <c r="L309" s="19" t="s">
        <v>160</v>
      </c>
      <c r="M309" s="19" t="s">
        <v>161</v>
      </c>
      <c r="N309" s="19" t="s">
        <v>162</v>
      </c>
      <c r="O309" s="19" t="s">
        <v>13</v>
      </c>
      <c r="P309" s="23" t="s">
        <v>163</v>
      </c>
      <c r="Q309" s="19" t="s">
        <v>164</v>
      </c>
      <c r="R309" s="24" t="s">
        <v>165</v>
      </c>
      <c r="S309" s="24" t="s">
        <v>161</v>
      </c>
      <c r="T309" s="25" t="s">
        <v>166</v>
      </c>
      <c r="U309" s="22" t="s">
        <v>167</v>
      </c>
      <c r="AA309" s="0"/>
      <c r="AB309" s="0"/>
    </row>
    <row r="310" customFormat="false" ht="15.75" hidden="false" customHeight="true" outlineLevel="0" collapsed="false">
      <c r="C310" s="26" t="n">
        <v>1</v>
      </c>
      <c r="E310" s="18" t="s">
        <v>182</v>
      </c>
      <c r="F310" s="13" t="s">
        <v>177</v>
      </c>
      <c r="G310" s="1" t="n">
        <v>1953</v>
      </c>
      <c r="H310" s="27" t="s">
        <v>183</v>
      </c>
      <c r="I310" s="1" t="n">
        <f aca="false">2015-G310</f>
        <v>62</v>
      </c>
      <c r="J310" s="1" t="s">
        <v>184</v>
      </c>
      <c r="K310" s="28" t="n">
        <v>0.7902</v>
      </c>
      <c r="L310" s="0" t="n">
        <v>41</v>
      </c>
      <c r="M310" s="0" t="s">
        <v>161</v>
      </c>
      <c r="N310" s="0" t="n">
        <v>47</v>
      </c>
      <c r="O310" s="0" t="n">
        <f aca="false">L310+N310/60</f>
        <v>41.7833333333333</v>
      </c>
      <c r="P310" s="29" t="n">
        <f aca="false">O310*K310</f>
        <v>33.01719</v>
      </c>
      <c r="R310" s="15" t="n">
        <f aca="false">INT(P310)</f>
        <v>33</v>
      </c>
      <c r="S310" s="15" t="s">
        <v>161</v>
      </c>
      <c r="T310" s="16" t="n">
        <f aca="false">(P310-R310)*60</f>
        <v>1.03139999999996</v>
      </c>
      <c r="U310" s="30" t="n">
        <v>15</v>
      </c>
      <c r="AA310" s="0"/>
      <c r="AB310" s="0"/>
    </row>
    <row r="311" customFormat="false" ht="15.75" hidden="false" customHeight="true" outlineLevel="0" collapsed="false">
      <c r="C311" s="26" t="n">
        <v>2</v>
      </c>
      <c r="E311" s="18" t="s">
        <v>171</v>
      </c>
      <c r="F311" s="13" t="s">
        <v>172</v>
      </c>
      <c r="G311" s="1" t="n">
        <v>1971</v>
      </c>
      <c r="H311" s="27" t="s">
        <v>169</v>
      </c>
      <c r="I311" s="1" t="n">
        <f aca="false">2015-G311</f>
        <v>44</v>
      </c>
      <c r="J311" s="1" t="s">
        <v>173</v>
      </c>
      <c r="K311" s="28" t="n">
        <v>0.9169</v>
      </c>
      <c r="L311" s="0" t="n">
        <v>36</v>
      </c>
      <c r="M311" s="0" t="s">
        <v>161</v>
      </c>
      <c r="N311" s="0" t="n">
        <v>43</v>
      </c>
      <c r="O311" s="0" t="n">
        <f aca="false">L311+N311/60</f>
        <v>36.7166666666667</v>
      </c>
      <c r="P311" s="29" t="n">
        <f aca="false">O311*K311</f>
        <v>33.6655116666667</v>
      </c>
      <c r="R311" s="15" t="n">
        <f aca="false">INT(P311)</f>
        <v>33</v>
      </c>
      <c r="S311" s="15" t="s">
        <v>161</v>
      </c>
      <c r="T311" s="16" t="n">
        <f aca="false">(P311-R311)*60</f>
        <v>39.9307</v>
      </c>
      <c r="U311" s="30" t="n">
        <v>14</v>
      </c>
      <c r="AA311" s="0"/>
      <c r="AB311" s="0"/>
    </row>
    <row r="312" customFormat="false" ht="15.75" hidden="false" customHeight="true" outlineLevel="0" collapsed="false">
      <c r="C312" s="26" t="n">
        <v>3</v>
      </c>
      <c r="E312" s="18" t="s">
        <v>168</v>
      </c>
      <c r="F312" s="13" t="s">
        <v>53</v>
      </c>
      <c r="G312" s="1" t="n">
        <v>1965</v>
      </c>
      <c r="H312" s="27" t="s">
        <v>169</v>
      </c>
      <c r="I312" s="1" t="n">
        <f aca="false">2015-G312</f>
        <v>50</v>
      </c>
      <c r="J312" s="1" t="s">
        <v>170</v>
      </c>
      <c r="K312" s="28" t="n">
        <v>0.8747</v>
      </c>
      <c r="L312" s="0" t="n">
        <v>38</v>
      </c>
      <c r="M312" s="0" t="s">
        <v>161</v>
      </c>
      <c r="N312" s="0" t="n">
        <v>30</v>
      </c>
      <c r="O312" s="0" t="n">
        <f aca="false">L312+N312/60</f>
        <v>38.5</v>
      </c>
      <c r="P312" s="29" t="n">
        <f aca="false">O312*K312</f>
        <v>33.67595</v>
      </c>
      <c r="R312" s="15" t="n">
        <f aca="false">INT(P312)</f>
        <v>33</v>
      </c>
      <c r="S312" s="15" t="s">
        <v>161</v>
      </c>
      <c r="T312" s="16" t="n">
        <f aca="false">(P312-R312)*60</f>
        <v>40.557</v>
      </c>
      <c r="U312" s="30" t="n">
        <v>13</v>
      </c>
      <c r="AA312" s="0"/>
      <c r="AB312" s="0"/>
    </row>
    <row r="313" customFormat="false" ht="15.75" hidden="false" customHeight="true" outlineLevel="0" collapsed="false">
      <c r="C313" s="26" t="n">
        <v>4</v>
      </c>
      <c r="E313" s="18" t="s">
        <v>176</v>
      </c>
      <c r="F313" s="0" t="s">
        <v>177</v>
      </c>
      <c r="G313" s="1" t="n">
        <v>1957</v>
      </c>
      <c r="H313" s="27" t="s">
        <v>178</v>
      </c>
      <c r="I313" s="1" t="n">
        <f aca="false">2015-G313</f>
        <v>58</v>
      </c>
      <c r="J313" s="1" t="s">
        <v>170</v>
      </c>
      <c r="K313" s="28" t="n">
        <v>0.8184</v>
      </c>
      <c r="L313" s="0" t="n">
        <v>44</v>
      </c>
      <c r="M313" s="0" t="s">
        <v>161</v>
      </c>
      <c r="N313" s="0" t="n">
        <v>20</v>
      </c>
      <c r="O313" s="0" t="n">
        <f aca="false">L313+N313/60</f>
        <v>44.3333333333333</v>
      </c>
      <c r="P313" s="29" t="n">
        <f aca="false">O313*K313</f>
        <v>36.2824</v>
      </c>
      <c r="R313" s="15" t="n">
        <f aca="false">INT(P313)</f>
        <v>36</v>
      </c>
      <c r="S313" s="15" t="s">
        <v>161</v>
      </c>
      <c r="T313" s="16" t="n">
        <f aca="false">(P313-R313)*60</f>
        <v>16.9440000000002</v>
      </c>
      <c r="U313" s="30" t="n">
        <v>12</v>
      </c>
      <c r="AA313" s="0"/>
      <c r="AB313" s="0"/>
    </row>
    <row r="314" customFormat="false" ht="15.75" hidden="false" customHeight="true" outlineLevel="0" collapsed="false">
      <c r="C314" s="26" t="n">
        <v>5</v>
      </c>
      <c r="D314" s="26"/>
      <c r="E314" s="18" t="s">
        <v>180</v>
      </c>
      <c r="F314" s="0" t="s">
        <v>32</v>
      </c>
      <c r="G314" s="1" t="n">
        <v>1965</v>
      </c>
      <c r="H314" s="27" t="s">
        <v>181</v>
      </c>
      <c r="I314" s="1" t="n">
        <f aca="false">2015-G314</f>
        <v>50</v>
      </c>
      <c r="J314" s="1" t="s">
        <v>170</v>
      </c>
      <c r="K314" s="28" t="n">
        <v>0.8747</v>
      </c>
      <c r="L314" s="0" t="n">
        <v>41</v>
      </c>
      <c r="M314" s="0" t="s">
        <v>161</v>
      </c>
      <c r="N314" s="0" t="n">
        <v>32</v>
      </c>
      <c r="O314" s="0" t="n">
        <f aca="false">L314+N314/60</f>
        <v>41.5333333333333</v>
      </c>
      <c r="P314" s="29" t="n">
        <f aca="false">O314*K314</f>
        <v>36.3292066666667</v>
      </c>
      <c r="R314" s="15" t="n">
        <f aca="false">INT(P314)</f>
        <v>36</v>
      </c>
      <c r="S314" s="15" t="s">
        <v>161</v>
      </c>
      <c r="T314" s="16" t="n">
        <f aca="false">(P314-R314)*60</f>
        <v>19.7523999999999</v>
      </c>
      <c r="U314" s="30" t="n">
        <v>11</v>
      </c>
      <c r="V314" s="31"/>
      <c r="X314" s="26"/>
      <c r="AA314" s="0"/>
      <c r="AB314" s="0"/>
    </row>
    <row r="315" customFormat="false" ht="15.75" hidden="false" customHeight="true" outlineLevel="0" collapsed="false">
      <c r="C315" s="26" t="n">
        <v>6</v>
      </c>
      <c r="D315" s="26"/>
      <c r="E315" s="18" t="s">
        <v>189</v>
      </c>
      <c r="F315" s="13" t="s">
        <v>190</v>
      </c>
      <c r="G315" s="1" t="n">
        <v>1967</v>
      </c>
      <c r="H315" s="27" t="s">
        <v>169</v>
      </c>
      <c r="I315" s="1" t="n">
        <f aca="false">2015-G315</f>
        <v>48</v>
      </c>
      <c r="J315" s="1" t="s">
        <v>173</v>
      </c>
      <c r="K315" s="28" t="n">
        <v>0.8888</v>
      </c>
      <c r="L315" s="0" t="n">
        <v>42</v>
      </c>
      <c r="M315" s="0" t="s">
        <v>161</v>
      </c>
      <c r="N315" s="0" t="n">
        <v>42</v>
      </c>
      <c r="O315" s="0" t="n">
        <f aca="false">L315+N315/60</f>
        <v>42.7</v>
      </c>
      <c r="P315" s="29" t="n">
        <f aca="false">O315*K315</f>
        <v>37.95176</v>
      </c>
      <c r="R315" s="15" t="n">
        <f aca="false">INT(P315)</f>
        <v>37</v>
      </c>
      <c r="S315" s="15" t="s">
        <v>161</v>
      </c>
      <c r="T315" s="16" t="n">
        <f aca="false">(P315-R315)*60</f>
        <v>57.1056000000004</v>
      </c>
      <c r="U315" s="30" t="n">
        <v>10</v>
      </c>
      <c r="V315" s="31"/>
      <c r="X315" s="26"/>
      <c r="AA315" s="0"/>
      <c r="AB315" s="0"/>
    </row>
    <row r="316" customFormat="false" ht="15.75" hidden="false" customHeight="true" outlineLevel="0" collapsed="false">
      <c r="C316" s="26" t="n">
        <v>7</v>
      </c>
      <c r="E316" s="18" t="s">
        <v>188</v>
      </c>
      <c r="F316" s="13" t="s">
        <v>35</v>
      </c>
      <c r="G316" s="1" t="n">
        <v>1964</v>
      </c>
      <c r="H316" s="27" t="s">
        <v>169</v>
      </c>
      <c r="I316" s="1" t="n">
        <f aca="false">2015-G316</f>
        <v>51</v>
      </c>
      <c r="J316" s="1" t="s">
        <v>170</v>
      </c>
      <c r="K316" s="28" t="n">
        <v>0.8676</v>
      </c>
      <c r="L316" s="0" t="n">
        <v>44</v>
      </c>
      <c r="M316" s="0" t="s">
        <v>161</v>
      </c>
      <c r="N316" s="0" t="n">
        <v>59</v>
      </c>
      <c r="O316" s="0" t="n">
        <f aca="false">L316+N316/60</f>
        <v>44.9833333333333</v>
      </c>
      <c r="P316" s="29" t="n">
        <f aca="false">O316*K316</f>
        <v>39.02754</v>
      </c>
      <c r="R316" s="15" t="n">
        <f aca="false">INT(P316)</f>
        <v>39</v>
      </c>
      <c r="S316" s="15" t="s">
        <v>161</v>
      </c>
      <c r="T316" s="16" t="n">
        <f aca="false">(P316-R316)*60</f>
        <v>1.65240000000011</v>
      </c>
      <c r="U316" s="30" t="n">
        <v>9</v>
      </c>
      <c r="AA316" s="0"/>
      <c r="AB316" s="0"/>
    </row>
    <row r="317" customFormat="false" ht="15.75" hidden="false" customHeight="true" outlineLevel="0" collapsed="false">
      <c r="C317" s="26" t="n">
        <v>8</v>
      </c>
      <c r="E317" s="18" t="s">
        <v>202</v>
      </c>
      <c r="F317" s="13" t="s">
        <v>50</v>
      </c>
      <c r="G317" s="1" t="n">
        <v>1988</v>
      </c>
      <c r="H317" s="27" t="s">
        <v>169</v>
      </c>
      <c r="I317" s="1" t="n">
        <f aca="false">2015-G317</f>
        <v>27</v>
      </c>
      <c r="K317" s="28" t="n">
        <v>1</v>
      </c>
      <c r="L317" s="0" t="n">
        <v>41</v>
      </c>
      <c r="M317" s="0" t="s">
        <v>161</v>
      </c>
      <c r="N317" s="0" t="n">
        <v>22</v>
      </c>
      <c r="O317" s="0" t="n">
        <f aca="false">L317+N317/60</f>
        <v>41.3666666666667</v>
      </c>
      <c r="P317" s="29" t="n">
        <f aca="false">O317*K317</f>
        <v>41.3666666666667</v>
      </c>
      <c r="R317" s="15" t="n">
        <f aca="false">INT(P317)</f>
        <v>41</v>
      </c>
      <c r="S317" s="15" t="s">
        <v>161</v>
      </c>
      <c r="T317" s="16" t="n">
        <f aca="false">(P317-R317)*60</f>
        <v>22</v>
      </c>
      <c r="U317" s="30" t="n">
        <v>8</v>
      </c>
      <c r="AA317" s="0"/>
      <c r="AB317" s="0"/>
    </row>
    <row r="318" customFormat="false" ht="15.75" hidden="false" customHeight="true" outlineLevel="0" collapsed="false">
      <c r="C318" s="26" t="n">
        <v>9</v>
      </c>
      <c r="E318" s="18" t="s">
        <v>197</v>
      </c>
      <c r="F318" s="13" t="s">
        <v>26</v>
      </c>
      <c r="G318" s="1" t="n">
        <v>1951</v>
      </c>
      <c r="H318" s="27" t="s">
        <v>175</v>
      </c>
      <c r="I318" s="1" t="n">
        <f aca="false">2015-G318</f>
        <v>64</v>
      </c>
      <c r="J318" s="1" t="s">
        <v>184</v>
      </c>
      <c r="K318" s="28" t="n">
        <v>0.7761</v>
      </c>
      <c r="L318" s="0" t="n">
        <v>53</v>
      </c>
      <c r="M318" s="0" t="s">
        <v>161</v>
      </c>
      <c r="N318" s="0" t="n">
        <v>47</v>
      </c>
      <c r="O318" s="0" t="n">
        <f aca="false">L318+N318/60</f>
        <v>53.7833333333333</v>
      </c>
      <c r="P318" s="29" t="n">
        <f aca="false">O318*K318</f>
        <v>41.741245</v>
      </c>
      <c r="R318" s="15" t="n">
        <f aca="false">INT(P318)</f>
        <v>41</v>
      </c>
      <c r="S318" s="15" t="s">
        <v>161</v>
      </c>
      <c r="T318" s="16" t="n">
        <f aca="false">(P318-R318)*60</f>
        <v>44.4747</v>
      </c>
      <c r="U318" s="30" t="n">
        <v>7</v>
      </c>
      <c r="AA318" s="0"/>
      <c r="AB318" s="0"/>
    </row>
    <row r="319" customFormat="false" ht="15.75" hidden="false" customHeight="true" outlineLevel="0" collapsed="false">
      <c r="C319" s="26" t="n">
        <v>10</v>
      </c>
      <c r="D319" s="26"/>
      <c r="E319" s="18" t="s">
        <v>205</v>
      </c>
      <c r="F319" s="0" t="s">
        <v>206</v>
      </c>
      <c r="G319" s="1" t="n">
        <v>1958</v>
      </c>
      <c r="H319" s="27" t="s">
        <v>207</v>
      </c>
      <c r="I319" s="1" t="n">
        <f aca="false">2015-G319</f>
        <v>57</v>
      </c>
      <c r="J319" s="32" t="s">
        <v>170</v>
      </c>
      <c r="K319" s="28" t="n">
        <v>0.8254</v>
      </c>
      <c r="L319" s="0" t="n">
        <v>50</v>
      </c>
      <c r="M319" s="0" t="s">
        <v>161</v>
      </c>
      <c r="N319" s="0" t="n">
        <v>49</v>
      </c>
      <c r="O319" s="0" t="n">
        <f aca="false">L319+N319/60</f>
        <v>50.8166666666667</v>
      </c>
      <c r="P319" s="29" t="n">
        <f aca="false">O319*K319</f>
        <v>41.9440766666667</v>
      </c>
      <c r="R319" s="15" t="n">
        <f aca="false">INT(P319)</f>
        <v>41</v>
      </c>
      <c r="S319" s="15" t="s">
        <v>161</v>
      </c>
      <c r="T319" s="16" t="n">
        <f aca="false">(P319-R319)*60</f>
        <v>56.6446000000001</v>
      </c>
      <c r="U319" s="30" t="n">
        <v>6</v>
      </c>
      <c r="AA319" s="0"/>
      <c r="AB319" s="0"/>
    </row>
    <row r="320" customFormat="false" ht="15.75" hidden="false" customHeight="true" outlineLevel="0" collapsed="false">
      <c r="C320" s="26" t="n">
        <v>11</v>
      </c>
      <c r="E320" s="18" t="s">
        <v>196</v>
      </c>
      <c r="F320" s="13" t="s">
        <v>117</v>
      </c>
      <c r="G320" s="1" t="n">
        <v>1948</v>
      </c>
      <c r="H320" s="27" t="s">
        <v>175</v>
      </c>
      <c r="I320" s="1" t="n">
        <f aca="false">2015-G320</f>
        <v>67</v>
      </c>
      <c r="J320" s="1" t="s">
        <v>184</v>
      </c>
      <c r="K320" s="28" t="n">
        <v>0.755</v>
      </c>
      <c r="L320" s="0" t="n">
        <v>56</v>
      </c>
      <c r="M320" s="0" t="s">
        <v>161</v>
      </c>
      <c r="N320" s="0" t="n">
        <v>34</v>
      </c>
      <c r="O320" s="0" t="n">
        <f aca="false">L320+N320/60</f>
        <v>56.5666666666667</v>
      </c>
      <c r="P320" s="29" t="n">
        <f aca="false">O320*K320</f>
        <v>42.7078333333333</v>
      </c>
      <c r="R320" s="15" t="n">
        <f aca="false">INT(P320)</f>
        <v>42</v>
      </c>
      <c r="S320" s="15" t="s">
        <v>161</v>
      </c>
      <c r="T320" s="16" t="n">
        <f aca="false">(P320-R320)*60</f>
        <v>42.47</v>
      </c>
      <c r="U320" s="30" t="n">
        <v>5</v>
      </c>
      <c r="AA320" s="0"/>
      <c r="AB320" s="0"/>
    </row>
    <row r="321" customFormat="false" ht="15.75" hidden="false" customHeight="true" outlineLevel="0" collapsed="false">
      <c r="C321" s="26" t="n">
        <v>12</v>
      </c>
      <c r="D321" s="26"/>
      <c r="E321" s="18" t="s">
        <v>198</v>
      </c>
      <c r="F321" s="0" t="s">
        <v>199</v>
      </c>
      <c r="G321" s="1" t="n">
        <v>1959</v>
      </c>
      <c r="H321" s="27" t="s">
        <v>200</v>
      </c>
      <c r="I321" s="1" t="n">
        <f aca="false">2015-G321</f>
        <v>56</v>
      </c>
      <c r="J321" s="32" t="s">
        <v>170</v>
      </c>
      <c r="K321" s="28" t="n">
        <v>0.8324</v>
      </c>
      <c r="L321" s="0" t="n">
        <v>51</v>
      </c>
      <c r="M321" s="0" t="s">
        <v>161</v>
      </c>
      <c r="N321" s="0" t="n">
        <v>54</v>
      </c>
      <c r="O321" s="0" t="n">
        <f aca="false">L321+N321/60</f>
        <v>51.9</v>
      </c>
      <c r="P321" s="29" t="n">
        <f aca="false">O321*K321</f>
        <v>43.20156</v>
      </c>
      <c r="R321" s="15" t="n">
        <f aca="false">INT(P321)</f>
        <v>43</v>
      </c>
      <c r="S321" s="15" t="s">
        <v>161</v>
      </c>
      <c r="T321" s="16" t="n">
        <f aca="false">(P321-R321)*60</f>
        <v>12.0936</v>
      </c>
      <c r="U321" s="30" t="n">
        <v>4</v>
      </c>
      <c r="AA321" s="0"/>
      <c r="AB321" s="0"/>
    </row>
    <row r="322" customFormat="false" ht="15.75" hidden="false" customHeight="true" outlineLevel="0" collapsed="false">
      <c r="C322" s="26" t="n">
        <v>13</v>
      </c>
      <c r="D322" s="26"/>
      <c r="E322" s="18" t="s">
        <v>209</v>
      </c>
      <c r="F322" s="0" t="s">
        <v>210</v>
      </c>
      <c r="G322" s="1" t="n">
        <v>1975</v>
      </c>
      <c r="H322" s="27" t="s">
        <v>211</v>
      </c>
      <c r="I322" s="1" t="n">
        <f aca="false">2015-G322</f>
        <v>40</v>
      </c>
      <c r="J322" s="1" t="s">
        <v>173</v>
      </c>
      <c r="K322" s="28" t="n">
        <v>0.9451</v>
      </c>
      <c r="L322" s="0" t="n">
        <v>45</v>
      </c>
      <c r="M322" s="0" t="s">
        <v>161</v>
      </c>
      <c r="N322" s="0" t="n">
        <v>47</v>
      </c>
      <c r="O322" s="0" t="n">
        <f aca="false">L322+N322/60</f>
        <v>45.7833333333333</v>
      </c>
      <c r="P322" s="29" t="n">
        <f aca="false">O322*K322</f>
        <v>43.2698283333333</v>
      </c>
      <c r="R322" s="15" t="n">
        <f aca="false">INT(P322)</f>
        <v>43</v>
      </c>
      <c r="S322" s="15" t="s">
        <v>161</v>
      </c>
      <c r="T322" s="16" t="n">
        <f aca="false">(P322-R322)*60</f>
        <v>16.1897000000002</v>
      </c>
      <c r="U322" s="30" t="n">
        <v>3</v>
      </c>
      <c r="AA322" s="0"/>
      <c r="AB322" s="0"/>
    </row>
    <row r="323" customFormat="false" ht="15.75" hidden="false" customHeight="true" outlineLevel="0" collapsed="false">
      <c r="C323" s="37" t="n">
        <v>14</v>
      </c>
      <c r="D323" s="37"/>
      <c r="E323" s="38" t="s">
        <v>203</v>
      </c>
      <c r="F323" s="51" t="s">
        <v>117</v>
      </c>
      <c r="G323" s="39" t="n">
        <v>1966</v>
      </c>
      <c r="H323" s="40" t="s">
        <v>204</v>
      </c>
      <c r="I323" s="39" t="n">
        <f aca="false">2015-G323</f>
        <v>49</v>
      </c>
      <c r="J323" s="69" t="s">
        <v>173</v>
      </c>
      <c r="K323" s="41" t="n">
        <v>0.8817</v>
      </c>
      <c r="L323" s="37" t="n">
        <v>50</v>
      </c>
      <c r="M323" s="37" t="s">
        <v>161</v>
      </c>
      <c r="N323" s="37" t="n">
        <v>59</v>
      </c>
      <c r="O323" s="37" t="n">
        <f aca="false">L323+N323/60</f>
        <v>50.9833333333333</v>
      </c>
      <c r="P323" s="42" t="n">
        <f aca="false">O323*K323</f>
        <v>44.952005</v>
      </c>
      <c r="Q323" s="37"/>
      <c r="R323" s="43" t="n">
        <f aca="false">INT(P323)</f>
        <v>44</v>
      </c>
      <c r="S323" s="43" t="s">
        <v>161</v>
      </c>
      <c r="T323" s="44" t="n">
        <f aca="false">(P323-R323)*60</f>
        <v>57.1203</v>
      </c>
      <c r="U323" s="39" t="n">
        <v>2</v>
      </c>
      <c r="AA323" s="0"/>
      <c r="AB323" s="0"/>
    </row>
    <row r="324" customFormat="false" ht="15.75" hidden="false" customHeight="true" outlineLevel="0" collapsed="false">
      <c r="C324" s="26" t="n">
        <v>1</v>
      </c>
      <c r="E324" s="18" t="s">
        <v>227</v>
      </c>
      <c r="F324" s="0" t="s">
        <v>228</v>
      </c>
      <c r="G324" s="1" t="n">
        <v>1965</v>
      </c>
      <c r="H324" s="27" t="s">
        <v>169</v>
      </c>
      <c r="I324" s="1" t="n">
        <f aca="false">2015-G324</f>
        <v>50</v>
      </c>
      <c r="J324" s="1" t="s">
        <v>226</v>
      </c>
      <c r="K324" s="28" t="n">
        <v>0.8747</v>
      </c>
      <c r="L324" s="0" t="n">
        <v>48</v>
      </c>
      <c r="M324" s="0" t="s">
        <v>161</v>
      </c>
      <c r="N324" s="45" t="n">
        <v>28</v>
      </c>
      <c r="O324" s="0" t="n">
        <f aca="false">L324+N324/60</f>
        <v>48.4666666666667</v>
      </c>
      <c r="P324" s="29" t="n">
        <f aca="false">O324*K324</f>
        <v>42.3937933333333</v>
      </c>
      <c r="R324" s="15" t="n">
        <f aca="false">INT(P324)</f>
        <v>42</v>
      </c>
      <c r="T324" s="16" t="n">
        <f aca="false">(P324-R324)*60</f>
        <v>23.6276000000001</v>
      </c>
      <c r="U324" s="30" t="n">
        <v>7</v>
      </c>
      <c r="AA324" s="0"/>
      <c r="AB324" s="0"/>
    </row>
    <row r="325" customFormat="false" ht="15.75" hidden="false" customHeight="true" outlineLevel="0" collapsed="false">
      <c r="A325" s="26"/>
      <c r="B325" s="26"/>
      <c r="C325" s="26" t="n">
        <v>2</v>
      </c>
      <c r="E325" s="18" t="s">
        <v>224</v>
      </c>
      <c r="F325" s="0" t="s">
        <v>225</v>
      </c>
      <c r="G325" s="1" t="n">
        <v>1971</v>
      </c>
      <c r="H325" s="27" t="s">
        <v>169</v>
      </c>
      <c r="I325" s="1" t="n">
        <f aca="false">2015-G325</f>
        <v>44</v>
      </c>
      <c r="J325" s="1" t="s">
        <v>226</v>
      </c>
      <c r="K325" s="28" t="n">
        <v>0.9355</v>
      </c>
      <c r="L325" s="0" t="n">
        <v>47</v>
      </c>
      <c r="M325" s="0" t="s">
        <v>161</v>
      </c>
      <c r="N325" s="45" t="n">
        <v>12</v>
      </c>
      <c r="O325" s="0" t="n">
        <f aca="false">L325+N325/60</f>
        <v>47.2</v>
      </c>
      <c r="P325" s="29" t="n">
        <f aca="false">O325*K325</f>
        <v>44.1556</v>
      </c>
      <c r="R325" s="15" t="n">
        <f aca="false">INT(P325)</f>
        <v>44</v>
      </c>
      <c r="S325" s="15" t="s">
        <v>161</v>
      </c>
      <c r="T325" s="16" t="n">
        <f aca="false">(P325-R325)*60</f>
        <v>9.33599999999998</v>
      </c>
      <c r="U325" s="30" t="n">
        <v>6</v>
      </c>
      <c r="W325" s="26"/>
      <c r="X325" s="26"/>
      <c r="AA325" s="0"/>
      <c r="AB325" s="0"/>
    </row>
    <row r="326" customFormat="false" ht="15.75" hidden="false" customHeight="true" outlineLevel="0" collapsed="false">
      <c r="C326" s="26" t="n">
        <v>3</v>
      </c>
      <c r="E326" s="52" t="s">
        <v>252</v>
      </c>
      <c r="F326" s="0" t="s">
        <v>253</v>
      </c>
      <c r="G326" s="1" t="n">
        <v>1968</v>
      </c>
      <c r="H326" s="27"/>
      <c r="I326" s="1" t="n">
        <f aca="false">2015-G326</f>
        <v>47</v>
      </c>
      <c r="J326" s="1" t="s">
        <v>226</v>
      </c>
      <c r="K326" s="28" t="n">
        <v>0.9071</v>
      </c>
      <c r="L326" s="0" t="n">
        <v>52</v>
      </c>
      <c r="M326" s="0" t="s">
        <v>161</v>
      </c>
      <c r="N326" s="45" t="n">
        <v>29</v>
      </c>
      <c r="O326" s="0" t="n">
        <f aca="false">L326+N326/60</f>
        <v>52.4833333333333</v>
      </c>
      <c r="P326" s="29" t="n">
        <f aca="false">O326*K326</f>
        <v>47.6076316666667</v>
      </c>
      <c r="R326" s="15" t="n">
        <f aca="false">INT(P326)</f>
        <v>47</v>
      </c>
      <c r="S326" s="15" t="s">
        <v>161</v>
      </c>
      <c r="T326" s="16" t="n">
        <f aca="false">(P326-R326)*60</f>
        <v>36.4579000000002</v>
      </c>
      <c r="U326" s="30" t="n">
        <v>5</v>
      </c>
      <c r="V326" s="31"/>
      <c r="AA326" s="0"/>
      <c r="AB326" s="0"/>
    </row>
    <row r="327" customFormat="false" ht="15.75" hidden="false" customHeight="true" outlineLevel="0" collapsed="false">
      <c r="C327" s="26" t="n">
        <v>4</v>
      </c>
      <c r="E327" s="52" t="s">
        <v>256</v>
      </c>
      <c r="F327" s="0" t="s">
        <v>257</v>
      </c>
      <c r="G327" s="1" t="n">
        <v>1980</v>
      </c>
      <c r="H327" s="34"/>
      <c r="I327" s="1" t="n">
        <f aca="false">2015-G327</f>
        <v>35</v>
      </c>
      <c r="J327" s="32" t="s">
        <v>230</v>
      </c>
      <c r="K327" s="53" t="n">
        <v>0.9897</v>
      </c>
      <c r="L327" s="0" t="n">
        <v>49</v>
      </c>
      <c r="M327" s="0" t="s">
        <v>161</v>
      </c>
      <c r="N327" s="45" t="n">
        <v>42</v>
      </c>
      <c r="O327" s="0" t="n">
        <f aca="false">L327+N327/60</f>
        <v>49.7</v>
      </c>
      <c r="P327" s="29" t="n">
        <f aca="false">O327*K327</f>
        <v>49.18809</v>
      </c>
      <c r="R327" s="15" t="n">
        <f aca="false">INT(P327)</f>
        <v>49</v>
      </c>
      <c r="S327" s="15" t="s">
        <v>161</v>
      </c>
      <c r="T327" s="16" t="n">
        <f aca="false">(P327-R327)*60</f>
        <v>11.2854000000002</v>
      </c>
      <c r="U327" s="30" t="n">
        <v>4</v>
      </c>
      <c r="V327" s="31"/>
      <c r="AA327" s="0"/>
      <c r="AB327" s="0"/>
    </row>
    <row r="328" customFormat="false" ht="15.75" hidden="false" customHeight="true" outlineLevel="0" collapsed="false">
      <c r="C328" s="26" t="n">
        <v>5</v>
      </c>
      <c r="D328" s="26"/>
      <c r="E328" s="52" t="s">
        <v>246</v>
      </c>
      <c r="F328" s="0" t="s">
        <v>228</v>
      </c>
      <c r="G328" s="1" t="n">
        <v>1966</v>
      </c>
      <c r="H328" s="27"/>
      <c r="I328" s="1" t="n">
        <f aca="false">2015-G328</f>
        <v>49</v>
      </c>
      <c r="J328" s="1" t="s">
        <v>226</v>
      </c>
      <c r="K328" s="28" t="n">
        <v>0.8856</v>
      </c>
      <c r="L328" s="0" t="n">
        <v>58</v>
      </c>
      <c r="M328" s="0" t="s">
        <v>161</v>
      </c>
      <c r="N328" s="0" t="n">
        <v>1</v>
      </c>
      <c r="O328" s="0" t="n">
        <f aca="false">L328+N328/60</f>
        <v>58.0166666666667</v>
      </c>
      <c r="P328" s="29" t="n">
        <f aca="false">O328*K328</f>
        <v>51.37956</v>
      </c>
      <c r="R328" s="15" t="n">
        <f aca="false">INT(P328)</f>
        <v>51</v>
      </c>
      <c r="S328" s="15" t="s">
        <v>161</v>
      </c>
      <c r="T328" s="16" t="n">
        <f aca="false">(P328-R328)*60</f>
        <v>22.7736000000003</v>
      </c>
      <c r="U328" s="30" t="n">
        <v>3</v>
      </c>
      <c r="V328" s="31"/>
      <c r="X328" s="26"/>
      <c r="AA328" s="0"/>
      <c r="AB328" s="0"/>
    </row>
    <row r="329" customFormat="false" ht="15.75" hidden="false" customHeight="true" outlineLevel="0" collapsed="false">
      <c r="C329" s="26" t="n">
        <v>6</v>
      </c>
      <c r="E329" s="18" t="s">
        <v>233</v>
      </c>
      <c r="F329" s="13" t="s">
        <v>234</v>
      </c>
      <c r="G329" s="1" t="n">
        <v>1977</v>
      </c>
      <c r="H329" s="27" t="s">
        <v>169</v>
      </c>
      <c r="I329" s="1" t="n">
        <f aca="false">2015-G329</f>
        <v>38</v>
      </c>
      <c r="J329" s="1" t="s">
        <v>230</v>
      </c>
      <c r="K329" s="28" t="n">
        <v>0.9768</v>
      </c>
      <c r="L329" s="0" t="n">
        <v>53</v>
      </c>
      <c r="M329" s="0" t="s">
        <v>161</v>
      </c>
      <c r="N329" s="45" t="n">
        <v>23</v>
      </c>
      <c r="O329" s="0" t="n">
        <f aca="false">L329+N329/60</f>
        <v>53.3833333333333</v>
      </c>
      <c r="P329" s="29" t="n">
        <f aca="false">O329*K329</f>
        <v>52.14484</v>
      </c>
      <c r="R329" s="15" t="n">
        <f aca="false">INT(P329)</f>
        <v>52</v>
      </c>
      <c r="S329" s="15" t="s">
        <v>161</v>
      </c>
      <c r="T329" s="16" t="n">
        <f aca="false">(P329-R329)*60</f>
        <v>8.69040000000013</v>
      </c>
      <c r="U329" s="30" t="n">
        <v>2</v>
      </c>
      <c r="AA329" s="0"/>
      <c r="AB329" s="0"/>
    </row>
    <row r="330" s="26" customFormat="true" ht="15.75" hidden="false" customHeight="true" outlineLevel="0" collapsed="false">
      <c r="E330" s="62"/>
      <c r="F330" s="60"/>
      <c r="G330" s="71"/>
      <c r="I330" s="30"/>
      <c r="J330" s="71"/>
      <c r="K330" s="71"/>
      <c r="P330" s="72"/>
      <c r="R330" s="56"/>
      <c r="S330" s="56"/>
      <c r="T330" s="57"/>
      <c r="U330" s="71"/>
    </row>
    <row r="331" customFormat="false" ht="12.75" hidden="false" customHeight="true" outlineLevel="0" collapsed="false">
      <c r="E331" s="17" t="n">
        <v>16</v>
      </c>
      <c r="H331" s="18" t="s">
        <v>288</v>
      </c>
      <c r="AA331" s="0"/>
      <c r="AB331" s="0"/>
    </row>
    <row r="332" customFormat="false" ht="9" hidden="false" customHeight="true" outlineLevel="0" collapsed="false">
      <c r="AA332" s="0"/>
      <c r="AB332" s="0"/>
    </row>
    <row r="333" customFormat="false" ht="15.75" hidden="false" customHeight="true" outlineLevel="0" collapsed="false">
      <c r="C333" s="19"/>
      <c r="D333" s="19"/>
      <c r="E333" s="20" t="s">
        <v>154</v>
      </c>
      <c r="F333" s="21" t="s">
        <v>155</v>
      </c>
      <c r="G333" s="22" t="s">
        <v>156</v>
      </c>
      <c r="H333" s="19" t="s">
        <v>157</v>
      </c>
      <c r="I333" s="22" t="s">
        <v>158</v>
      </c>
      <c r="J333" s="22" t="s">
        <v>11</v>
      </c>
      <c r="K333" s="22" t="s">
        <v>159</v>
      </c>
      <c r="L333" s="19" t="s">
        <v>160</v>
      </c>
      <c r="M333" s="19" t="s">
        <v>161</v>
      </c>
      <c r="N333" s="19" t="s">
        <v>162</v>
      </c>
      <c r="O333" s="19" t="s">
        <v>13</v>
      </c>
      <c r="P333" s="23" t="s">
        <v>163</v>
      </c>
      <c r="Q333" s="19" t="s">
        <v>164</v>
      </c>
      <c r="R333" s="24" t="s">
        <v>165</v>
      </c>
      <c r="S333" s="24" t="s">
        <v>161</v>
      </c>
      <c r="T333" s="25" t="s">
        <v>166</v>
      </c>
      <c r="U333" s="22" t="s">
        <v>167</v>
      </c>
      <c r="AA333" s="0"/>
      <c r="AB333" s="0"/>
    </row>
    <row r="334" customFormat="false" ht="15.75" hidden="false" customHeight="true" outlineLevel="0" collapsed="false">
      <c r="C334" s="26" t="n">
        <v>2</v>
      </c>
      <c r="E334" s="18" t="s">
        <v>171</v>
      </c>
      <c r="F334" s="13" t="s">
        <v>172</v>
      </c>
      <c r="G334" s="1" t="n">
        <v>1971</v>
      </c>
      <c r="H334" s="27" t="s">
        <v>169</v>
      </c>
      <c r="I334" s="1" t="n">
        <f aca="false">2015-G334</f>
        <v>44</v>
      </c>
      <c r="J334" s="1" t="s">
        <v>173</v>
      </c>
      <c r="K334" s="28" t="n">
        <v>0.9235</v>
      </c>
      <c r="L334" s="0" t="n">
        <v>56</v>
      </c>
      <c r="M334" s="0" t="s">
        <v>161</v>
      </c>
      <c r="N334" s="0" t="n">
        <v>20</v>
      </c>
      <c r="O334" s="0" t="n">
        <f aca="false">L334+N334/60</f>
        <v>56.3333333333333</v>
      </c>
      <c r="P334" s="29" t="n">
        <f aca="false">O334*K334</f>
        <v>52.0238333333333</v>
      </c>
      <c r="R334" s="15" t="n">
        <f aca="false">INT(P334)</f>
        <v>52</v>
      </c>
      <c r="S334" s="15" t="s">
        <v>161</v>
      </c>
      <c r="T334" s="16" t="n">
        <f aca="false">(P334-R334)*60</f>
        <v>1.43000000000058</v>
      </c>
      <c r="U334" s="30" t="n">
        <v>3</v>
      </c>
      <c r="AA334" s="0"/>
      <c r="AB334" s="0"/>
    </row>
    <row r="335" s="26" customFormat="true" ht="15.75" hidden="false" customHeight="true" outlineLevel="0" collapsed="false">
      <c r="E335" s="36"/>
      <c r="F335" s="60"/>
      <c r="G335" s="30"/>
      <c r="H335" s="34"/>
      <c r="I335" s="30"/>
      <c r="J335" s="30"/>
      <c r="K335" s="54"/>
      <c r="P335" s="55"/>
      <c r="R335" s="56"/>
      <c r="S335" s="56"/>
      <c r="T335" s="57"/>
      <c r="U335" s="30"/>
      <c r="V335" s="63"/>
    </row>
    <row r="336" customFormat="false" ht="12.75" hidden="false" customHeight="true" outlineLevel="0" collapsed="false">
      <c r="E336" s="17" t="n">
        <v>17</v>
      </c>
      <c r="H336" s="18" t="s">
        <v>289</v>
      </c>
      <c r="AA336" s="0"/>
      <c r="AB336" s="0"/>
    </row>
    <row r="337" customFormat="false" ht="9" hidden="false" customHeight="true" outlineLevel="0" collapsed="false">
      <c r="AA337" s="0"/>
      <c r="AB337" s="0"/>
    </row>
    <row r="338" customFormat="false" ht="15.75" hidden="false" customHeight="true" outlineLevel="0" collapsed="false">
      <c r="C338" s="19"/>
      <c r="D338" s="19"/>
      <c r="E338" s="20" t="s">
        <v>154</v>
      </c>
      <c r="F338" s="21" t="s">
        <v>155</v>
      </c>
      <c r="G338" s="22" t="s">
        <v>156</v>
      </c>
      <c r="H338" s="19" t="s">
        <v>157</v>
      </c>
      <c r="I338" s="22" t="s">
        <v>158</v>
      </c>
      <c r="J338" s="22" t="s">
        <v>11</v>
      </c>
      <c r="K338" s="22" t="s">
        <v>159</v>
      </c>
      <c r="L338" s="19" t="s">
        <v>160</v>
      </c>
      <c r="M338" s="19" t="s">
        <v>161</v>
      </c>
      <c r="N338" s="19" t="s">
        <v>162</v>
      </c>
      <c r="O338" s="19" t="s">
        <v>13</v>
      </c>
      <c r="P338" s="23" t="s">
        <v>163</v>
      </c>
      <c r="Q338" s="19" t="s">
        <v>164</v>
      </c>
      <c r="R338" s="24" t="s">
        <v>165</v>
      </c>
      <c r="S338" s="24" t="s">
        <v>161</v>
      </c>
      <c r="T338" s="25" t="s">
        <v>166</v>
      </c>
      <c r="U338" s="22" t="s">
        <v>167</v>
      </c>
      <c r="AA338" s="0"/>
      <c r="AB338" s="0"/>
    </row>
    <row r="339" customFormat="false" ht="15.75" hidden="false" customHeight="true" outlineLevel="0" collapsed="false">
      <c r="C339" s="26" t="n">
        <v>1</v>
      </c>
      <c r="E339" s="18" t="s">
        <v>171</v>
      </c>
      <c r="F339" s="13" t="s">
        <v>172</v>
      </c>
      <c r="G339" s="1" t="n">
        <v>1971</v>
      </c>
      <c r="H339" s="27" t="s">
        <v>169</v>
      </c>
      <c r="I339" s="1" t="n">
        <f aca="false">2015-G339</f>
        <v>44</v>
      </c>
      <c r="J339" s="1" t="s">
        <v>173</v>
      </c>
      <c r="K339" s="28" t="n">
        <v>0.9235</v>
      </c>
      <c r="L339" s="0" t="n">
        <v>54</v>
      </c>
      <c r="M339" s="0" t="s">
        <v>161</v>
      </c>
      <c r="N339" s="0" t="n">
        <v>7</v>
      </c>
      <c r="O339" s="0" t="n">
        <f aca="false">L339+N339/60</f>
        <v>54.1166666666667</v>
      </c>
      <c r="P339" s="29" t="n">
        <f aca="false">O339*K339</f>
        <v>49.9767416666667</v>
      </c>
      <c r="R339" s="15" t="n">
        <f aca="false">INT(P339)</f>
        <v>49</v>
      </c>
      <c r="S339" s="15" t="s">
        <v>161</v>
      </c>
      <c r="T339" s="16" t="n">
        <f aca="false">(P339-R339)*60</f>
        <v>58.6045000000001</v>
      </c>
      <c r="U339" s="30" t="n">
        <v>15</v>
      </c>
      <c r="AA339" s="0"/>
      <c r="AB339" s="0"/>
    </row>
    <row r="340" customFormat="false" ht="15.75" hidden="false" customHeight="true" outlineLevel="0" collapsed="false">
      <c r="C340" s="26" t="n">
        <v>2</v>
      </c>
      <c r="E340" s="18" t="s">
        <v>182</v>
      </c>
      <c r="F340" s="13" t="s">
        <v>177</v>
      </c>
      <c r="G340" s="1" t="n">
        <v>1953</v>
      </c>
      <c r="H340" s="27" t="s">
        <v>183</v>
      </c>
      <c r="I340" s="1" t="n">
        <f aca="false">2015-G340</f>
        <v>62</v>
      </c>
      <c r="J340" s="1" t="s">
        <v>184</v>
      </c>
      <c r="K340" s="28" t="n">
        <v>0.7919</v>
      </c>
      <c r="L340" s="0" t="n">
        <v>64</v>
      </c>
      <c r="M340" s="0" t="s">
        <v>161</v>
      </c>
      <c r="N340" s="0" t="n">
        <v>8</v>
      </c>
      <c r="O340" s="0" t="n">
        <f aca="false">L340+N340/60</f>
        <v>64.1333333333333</v>
      </c>
      <c r="P340" s="29" t="n">
        <f aca="false">O340*K340</f>
        <v>50.7871866666667</v>
      </c>
      <c r="R340" s="15" t="n">
        <f aca="false">INT(P340)</f>
        <v>50</v>
      </c>
      <c r="S340" s="15" t="s">
        <v>161</v>
      </c>
      <c r="T340" s="16" t="n">
        <f aca="false">(P340-R340)*60</f>
        <v>47.2312000000007</v>
      </c>
      <c r="U340" s="30" t="n">
        <v>14</v>
      </c>
      <c r="AA340" s="0"/>
      <c r="AB340" s="0"/>
    </row>
    <row r="341" customFormat="false" ht="15.75" hidden="false" customHeight="true" outlineLevel="0" collapsed="false">
      <c r="C341" s="26" t="n">
        <v>3</v>
      </c>
      <c r="E341" s="18" t="s">
        <v>174</v>
      </c>
      <c r="F341" s="13" t="s">
        <v>117</v>
      </c>
      <c r="G341" s="1" t="n">
        <v>1975</v>
      </c>
      <c r="H341" s="27" t="s">
        <v>175</v>
      </c>
      <c r="I341" s="1" t="n">
        <f aca="false">2015-G341</f>
        <v>40</v>
      </c>
      <c r="J341" s="1" t="s">
        <v>173</v>
      </c>
      <c r="K341" s="28" t="n">
        <v>0.9528</v>
      </c>
      <c r="L341" s="0" t="n">
        <v>56</v>
      </c>
      <c r="M341" s="0" t="s">
        <v>161</v>
      </c>
      <c r="N341" s="0" t="n">
        <v>0</v>
      </c>
      <c r="O341" s="0" t="n">
        <f aca="false">L341+N341/60</f>
        <v>56</v>
      </c>
      <c r="P341" s="29" t="n">
        <f aca="false">O341*K341</f>
        <v>53.3568</v>
      </c>
      <c r="R341" s="15" t="n">
        <f aca="false">INT(P341)</f>
        <v>53</v>
      </c>
      <c r="S341" s="15" t="s">
        <v>161</v>
      </c>
      <c r="T341" s="16" t="n">
        <f aca="false">(P341-R341)*60</f>
        <v>21.4080000000004</v>
      </c>
      <c r="U341" s="30" t="n">
        <v>13</v>
      </c>
      <c r="AA341" s="0"/>
      <c r="AB341" s="0"/>
    </row>
    <row r="342" customFormat="false" ht="15.75" hidden="false" customHeight="true" outlineLevel="0" collapsed="false">
      <c r="C342" s="26" t="n">
        <v>4</v>
      </c>
      <c r="E342" s="18" t="s">
        <v>176</v>
      </c>
      <c r="F342" s="0" t="s">
        <v>177</v>
      </c>
      <c r="G342" s="1" t="n">
        <v>1957</v>
      </c>
      <c r="H342" s="27" t="s">
        <v>178</v>
      </c>
      <c r="I342" s="1" t="n">
        <f aca="false">2015-G342</f>
        <v>58</v>
      </c>
      <c r="J342" s="1" t="s">
        <v>170</v>
      </c>
      <c r="K342" s="28" t="n">
        <v>0.8211</v>
      </c>
      <c r="L342" s="0" t="n">
        <v>67</v>
      </c>
      <c r="M342" s="0" t="s">
        <v>161</v>
      </c>
      <c r="N342" s="0" t="n">
        <v>5</v>
      </c>
      <c r="O342" s="0" t="n">
        <f aca="false">L342+N342/60</f>
        <v>67.0833333333333</v>
      </c>
      <c r="P342" s="29" t="n">
        <f aca="false">O342*K342</f>
        <v>55.082125</v>
      </c>
      <c r="R342" s="15" t="n">
        <f aca="false">INT(P342)</f>
        <v>55</v>
      </c>
      <c r="S342" s="15" t="s">
        <v>161</v>
      </c>
      <c r="T342" s="16" t="n">
        <f aca="false">(P342-R342)*60</f>
        <v>4.92749999999987</v>
      </c>
      <c r="U342" s="30" t="n">
        <v>12</v>
      </c>
      <c r="AA342" s="0"/>
      <c r="AB342" s="0"/>
    </row>
    <row r="343" customFormat="false" ht="15.75" hidden="false" customHeight="true" outlineLevel="0" collapsed="false">
      <c r="C343" s="26" t="n">
        <v>5</v>
      </c>
      <c r="D343" s="26"/>
      <c r="E343" s="18" t="s">
        <v>180</v>
      </c>
      <c r="F343" s="0" t="s">
        <v>32</v>
      </c>
      <c r="G343" s="1" t="n">
        <v>1965</v>
      </c>
      <c r="H343" s="27" t="s">
        <v>181</v>
      </c>
      <c r="I343" s="1" t="n">
        <f aca="false">2015-G343</f>
        <v>50</v>
      </c>
      <c r="J343" s="1" t="s">
        <v>170</v>
      </c>
      <c r="K343" s="28" t="n">
        <v>0.8797</v>
      </c>
      <c r="L343" s="0" t="n">
        <v>62</v>
      </c>
      <c r="M343" s="0" t="s">
        <v>161</v>
      </c>
      <c r="N343" s="0" t="n">
        <v>44</v>
      </c>
      <c r="O343" s="0" t="n">
        <f aca="false">L343+N343/60</f>
        <v>62.7333333333333</v>
      </c>
      <c r="P343" s="29" t="n">
        <f aca="false">O343*K343</f>
        <v>55.1865133333333</v>
      </c>
      <c r="R343" s="15" t="n">
        <f aca="false">INT(P343)</f>
        <v>55</v>
      </c>
      <c r="S343" s="15" t="s">
        <v>161</v>
      </c>
      <c r="T343" s="16" t="n">
        <f aca="false">(P343-R343)*60</f>
        <v>11.1908000000003</v>
      </c>
      <c r="U343" s="30" t="n">
        <v>11</v>
      </c>
      <c r="V343" s="31"/>
      <c r="X343" s="26"/>
      <c r="AA343" s="0"/>
      <c r="AB343" s="0"/>
    </row>
    <row r="344" customFormat="false" ht="15.75" hidden="false" customHeight="true" outlineLevel="0" collapsed="false">
      <c r="C344" s="26" t="n">
        <v>6</v>
      </c>
      <c r="E344" s="18" t="s">
        <v>193</v>
      </c>
      <c r="F344" s="13" t="s">
        <v>194</v>
      </c>
      <c r="G344" s="1" t="n">
        <v>1967</v>
      </c>
      <c r="H344" s="34" t="s">
        <v>195</v>
      </c>
      <c r="I344" s="1" t="n">
        <f aca="false">2015-G344</f>
        <v>48</v>
      </c>
      <c r="J344" s="32" t="s">
        <v>173</v>
      </c>
      <c r="K344" s="28" t="n">
        <v>0.8943</v>
      </c>
      <c r="L344" s="0" t="n">
        <v>72</v>
      </c>
      <c r="M344" s="0" t="s">
        <v>161</v>
      </c>
      <c r="N344" s="0" t="n">
        <v>4</v>
      </c>
      <c r="O344" s="0" t="n">
        <f aca="false">L344+N344/60</f>
        <v>72.0666666666667</v>
      </c>
      <c r="P344" s="29" t="n">
        <f aca="false">O344*K344</f>
        <v>64.44922</v>
      </c>
      <c r="R344" s="15" t="n">
        <f aca="false">INT(P344)</f>
        <v>64</v>
      </c>
      <c r="S344" s="15" t="s">
        <v>161</v>
      </c>
      <c r="T344" s="16" t="n">
        <f aca="false">(P344-R344)*60</f>
        <v>26.9531999999998</v>
      </c>
      <c r="U344" s="30" t="n">
        <v>10</v>
      </c>
      <c r="V344" s="11"/>
      <c r="AA344" s="0"/>
      <c r="AB344" s="0"/>
    </row>
    <row r="345" customFormat="false" ht="15.75" hidden="false" customHeight="true" outlineLevel="0" collapsed="false">
      <c r="C345" s="26" t="n">
        <v>7</v>
      </c>
      <c r="D345" s="26"/>
      <c r="E345" s="18" t="s">
        <v>205</v>
      </c>
      <c r="F345" s="0" t="s">
        <v>206</v>
      </c>
      <c r="G345" s="1" t="n">
        <v>1958</v>
      </c>
      <c r="H345" s="27" t="s">
        <v>207</v>
      </c>
      <c r="I345" s="1" t="n">
        <f aca="false">2015-G345</f>
        <v>57</v>
      </c>
      <c r="J345" s="32" t="s">
        <v>170</v>
      </c>
      <c r="K345" s="28" t="n">
        <v>0.8284</v>
      </c>
      <c r="L345" s="0" t="n">
        <v>78</v>
      </c>
      <c r="M345" s="0" t="s">
        <v>161</v>
      </c>
      <c r="N345" s="0" t="n">
        <v>28</v>
      </c>
      <c r="O345" s="0" t="n">
        <f aca="false">L345+N345/60</f>
        <v>78.4666666666667</v>
      </c>
      <c r="P345" s="29" t="n">
        <f aca="false">O345*K345</f>
        <v>65.0017866666667</v>
      </c>
      <c r="R345" s="15" t="n">
        <f aca="false">INT(P345)</f>
        <v>65</v>
      </c>
      <c r="S345" s="15" t="s">
        <v>161</v>
      </c>
      <c r="T345" s="16" t="n">
        <f aca="false">(P345-R345)*60</f>
        <v>0.107200000000489</v>
      </c>
      <c r="U345" s="30" t="n">
        <v>9</v>
      </c>
      <c r="AA345" s="0"/>
      <c r="AB345" s="0"/>
    </row>
    <row r="346" customFormat="false" ht="15.75" hidden="false" customHeight="true" outlineLevel="0" collapsed="false">
      <c r="C346" s="26" t="n">
        <v>8</v>
      </c>
      <c r="D346" s="26"/>
      <c r="E346" s="36" t="s">
        <v>203</v>
      </c>
      <c r="F346" s="60" t="s">
        <v>117</v>
      </c>
      <c r="G346" s="30" t="n">
        <v>1966</v>
      </c>
      <c r="H346" s="34" t="s">
        <v>204</v>
      </c>
      <c r="I346" s="30" t="n">
        <f aca="false">2015-G346</f>
        <v>49</v>
      </c>
      <c r="J346" s="32" t="s">
        <v>173</v>
      </c>
      <c r="K346" s="28" t="n">
        <v>0.887</v>
      </c>
      <c r="L346" s="26" t="n">
        <v>75</v>
      </c>
      <c r="M346" s="26" t="s">
        <v>161</v>
      </c>
      <c r="N346" s="26" t="n">
        <v>32</v>
      </c>
      <c r="O346" s="26" t="n">
        <f aca="false">L346+N346/60</f>
        <v>75.5333333333333</v>
      </c>
      <c r="P346" s="55" t="n">
        <f aca="false">O346*K346</f>
        <v>66.9980666666667</v>
      </c>
      <c r="Q346" s="26"/>
      <c r="R346" s="56" t="n">
        <f aca="false">INT(P346)</f>
        <v>66</v>
      </c>
      <c r="S346" s="56" t="s">
        <v>161</v>
      </c>
      <c r="T346" s="57" t="n">
        <f aca="false">(P346-R346)*60</f>
        <v>59.8839999999996</v>
      </c>
      <c r="U346" s="30" t="n">
        <v>8</v>
      </c>
      <c r="AA346" s="0"/>
      <c r="AB346" s="0"/>
    </row>
    <row r="347" s="26" customFormat="true" ht="15.75" hidden="false" customHeight="true" outlineLevel="0" collapsed="false">
      <c r="C347" s="26" t="n">
        <v>9</v>
      </c>
      <c r="E347" s="36" t="s">
        <v>208</v>
      </c>
      <c r="F347" s="60" t="s">
        <v>29</v>
      </c>
      <c r="G347" s="30" t="n">
        <v>1972</v>
      </c>
      <c r="H347" s="34" t="s">
        <v>175</v>
      </c>
      <c r="I347" s="30" t="n">
        <f aca="false">2015-G347</f>
        <v>43</v>
      </c>
      <c r="J347" s="30" t="s">
        <v>173</v>
      </c>
      <c r="K347" s="28" t="n">
        <v>0.9309</v>
      </c>
      <c r="L347" s="26" t="n">
        <v>72</v>
      </c>
      <c r="M347" s="26" t="s">
        <v>161</v>
      </c>
      <c r="N347" s="26" t="n">
        <v>12</v>
      </c>
      <c r="O347" s="26" t="n">
        <f aca="false">L347+N347/60</f>
        <v>72.2</v>
      </c>
      <c r="P347" s="55" t="n">
        <f aca="false">O347*K347</f>
        <v>67.21098</v>
      </c>
      <c r="R347" s="56" t="n">
        <f aca="false">INT(P347)</f>
        <v>67</v>
      </c>
      <c r="S347" s="56" t="s">
        <v>161</v>
      </c>
      <c r="T347" s="57" t="n">
        <f aca="false">(P347-R347)*60</f>
        <v>12.6588000000004</v>
      </c>
      <c r="U347" s="30" t="n">
        <v>7</v>
      </c>
    </row>
    <row r="348" customFormat="false" ht="15.75" hidden="false" customHeight="true" outlineLevel="0" collapsed="false">
      <c r="C348" s="26" t="n">
        <v>10</v>
      </c>
      <c r="E348" s="18" t="s">
        <v>191</v>
      </c>
      <c r="F348" s="13" t="s">
        <v>192</v>
      </c>
      <c r="G348" s="1" t="n">
        <v>1962</v>
      </c>
      <c r="H348" s="27" t="s">
        <v>175</v>
      </c>
      <c r="I348" s="1" t="n">
        <f aca="false">2015-G348</f>
        <v>53</v>
      </c>
      <c r="J348" s="1" t="s">
        <v>170</v>
      </c>
      <c r="K348" s="28" t="n">
        <v>0.8577</v>
      </c>
      <c r="L348" s="0" t="n">
        <v>78</v>
      </c>
      <c r="M348" s="0" t="s">
        <v>161</v>
      </c>
      <c r="N348" s="0" t="n">
        <v>52</v>
      </c>
      <c r="O348" s="0" t="n">
        <f aca="false">L348+N348/60</f>
        <v>78.8666666666667</v>
      </c>
      <c r="P348" s="29" t="n">
        <f aca="false">O348*K348</f>
        <v>67.64394</v>
      </c>
      <c r="R348" s="15" t="n">
        <f aca="false">INT(P348)</f>
        <v>67</v>
      </c>
      <c r="S348" s="15" t="s">
        <v>161</v>
      </c>
      <c r="T348" s="16" t="n">
        <f aca="false">(P348-R348)*60</f>
        <v>38.6364</v>
      </c>
      <c r="U348" s="30" t="n">
        <v>6</v>
      </c>
      <c r="V348" s="11"/>
      <c r="AA348" s="0"/>
      <c r="AB348" s="0"/>
    </row>
    <row r="349" customFormat="false" ht="15.75" hidden="false" customHeight="true" outlineLevel="0" collapsed="false">
      <c r="C349" s="26" t="n">
        <v>11</v>
      </c>
      <c r="D349" s="26"/>
      <c r="E349" s="18" t="s">
        <v>198</v>
      </c>
      <c r="F349" s="0" t="s">
        <v>199</v>
      </c>
      <c r="G349" s="1" t="n">
        <v>1959</v>
      </c>
      <c r="H349" s="27" t="s">
        <v>200</v>
      </c>
      <c r="I349" s="1" t="n">
        <f aca="false">2015-G349</f>
        <v>56</v>
      </c>
      <c r="J349" s="32" t="s">
        <v>170</v>
      </c>
      <c r="K349" s="28" t="n">
        <v>0.8358</v>
      </c>
      <c r="L349" s="0" t="n">
        <v>82</v>
      </c>
      <c r="M349" s="0" t="s">
        <v>161</v>
      </c>
      <c r="N349" s="0" t="n">
        <v>29</v>
      </c>
      <c r="O349" s="0" t="n">
        <f aca="false">L349+N349/60</f>
        <v>82.4833333333333</v>
      </c>
      <c r="P349" s="29" t="n">
        <f aca="false">O349*K349</f>
        <v>68.93957</v>
      </c>
      <c r="R349" s="15" t="n">
        <f aca="false">INT(P349)</f>
        <v>68</v>
      </c>
      <c r="S349" s="15" t="s">
        <v>161</v>
      </c>
      <c r="T349" s="16" t="n">
        <f aca="false">(P349-R349)*60</f>
        <v>56.3742000000002</v>
      </c>
      <c r="U349" s="30" t="n">
        <v>5</v>
      </c>
      <c r="AA349" s="0"/>
      <c r="AB349" s="0"/>
    </row>
    <row r="350" customFormat="false" ht="15.75" hidden="false" customHeight="true" outlineLevel="0" collapsed="false">
      <c r="C350" s="26" t="n">
        <v>12</v>
      </c>
      <c r="D350" s="26"/>
      <c r="E350" s="18" t="s">
        <v>209</v>
      </c>
      <c r="F350" s="0" t="s">
        <v>210</v>
      </c>
      <c r="G350" s="1" t="n">
        <v>1975</v>
      </c>
      <c r="H350" s="27" t="s">
        <v>211</v>
      </c>
      <c r="I350" s="1" t="n">
        <f aca="false">2015-G350</f>
        <v>40</v>
      </c>
      <c r="J350" s="1" t="s">
        <v>173</v>
      </c>
      <c r="K350" s="28" t="n">
        <v>0.9528</v>
      </c>
      <c r="L350" s="0" t="n">
        <v>75</v>
      </c>
      <c r="M350" s="0" t="s">
        <v>161</v>
      </c>
      <c r="N350" s="0" t="n">
        <v>29</v>
      </c>
      <c r="O350" s="0" t="n">
        <f aca="false">L350+N350/60</f>
        <v>75.4833333333333</v>
      </c>
      <c r="P350" s="29" t="n">
        <f aca="false">O350*K350</f>
        <v>71.92052</v>
      </c>
      <c r="R350" s="15" t="n">
        <f aca="false">INT(P350)</f>
        <v>71</v>
      </c>
      <c r="S350" s="15" t="s">
        <v>161</v>
      </c>
      <c r="T350" s="16" t="n">
        <f aca="false">(P350-R350)*60</f>
        <v>55.2312000000006</v>
      </c>
      <c r="U350" s="30" t="n">
        <v>4</v>
      </c>
      <c r="AA350" s="0"/>
      <c r="AB350" s="0"/>
    </row>
    <row r="351" s="26" customFormat="true" ht="15.75" hidden="false" customHeight="true" outlineLevel="0" collapsed="false">
      <c r="C351" s="37" t="n">
        <v>13</v>
      </c>
      <c r="D351" s="37"/>
      <c r="E351" s="38" t="s">
        <v>251</v>
      </c>
      <c r="F351" s="51" t="s">
        <v>220</v>
      </c>
      <c r="G351" s="39" t="n">
        <v>1983</v>
      </c>
      <c r="H351" s="40" t="s">
        <v>204</v>
      </c>
      <c r="I351" s="39" t="n">
        <f aca="false">2015-G351</f>
        <v>32</v>
      </c>
      <c r="J351" s="39"/>
      <c r="K351" s="41" t="n">
        <v>0.9972</v>
      </c>
      <c r="L351" s="37" t="n">
        <v>86</v>
      </c>
      <c r="M351" s="37" t="s">
        <v>161</v>
      </c>
      <c r="N351" s="37" t="n">
        <v>39</v>
      </c>
      <c r="O351" s="37" t="n">
        <f aca="false">L351+N351/60</f>
        <v>86.65</v>
      </c>
      <c r="P351" s="42" t="n">
        <f aca="false">O351*K351</f>
        <v>86.40738</v>
      </c>
      <c r="Q351" s="37"/>
      <c r="R351" s="43" t="n">
        <f aca="false">INT(P351)</f>
        <v>86</v>
      </c>
      <c r="S351" s="43" t="s">
        <v>161</v>
      </c>
      <c r="T351" s="44" t="n">
        <f aca="false">(P351-R351)*60</f>
        <v>24.4428000000011</v>
      </c>
      <c r="U351" s="39" t="n">
        <v>3</v>
      </c>
    </row>
    <row r="352" customFormat="false" ht="15.75" hidden="false" customHeight="true" outlineLevel="0" collapsed="false">
      <c r="C352" s="26" t="n">
        <v>1</v>
      </c>
      <c r="E352" s="18" t="s">
        <v>227</v>
      </c>
      <c r="F352" s="0" t="s">
        <v>228</v>
      </c>
      <c r="G352" s="1" t="n">
        <v>1965</v>
      </c>
      <c r="H352" s="27" t="s">
        <v>169</v>
      </c>
      <c r="I352" s="1" t="n">
        <f aca="false">2015-G352</f>
        <v>50</v>
      </c>
      <c r="J352" s="1" t="s">
        <v>226</v>
      </c>
      <c r="K352" s="28" t="n">
        <v>0.8747</v>
      </c>
      <c r="L352" s="0" t="n">
        <v>73</v>
      </c>
      <c r="M352" s="0" t="s">
        <v>161</v>
      </c>
      <c r="N352" s="0" t="n">
        <v>34</v>
      </c>
      <c r="O352" s="0" t="n">
        <f aca="false">L352+N352/60</f>
        <v>73.5666666666667</v>
      </c>
      <c r="P352" s="29" t="n">
        <f aca="false">O352*K352</f>
        <v>64.3487633333333</v>
      </c>
      <c r="R352" s="15" t="n">
        <f aca="false">INT(P352)</f>
        <v>64</v>
      </c>
      <c r="T352" s="16" t="n">
        <f aca="false">(P352-R352)*60</f>
        <v>20.9258000000003</v>
      </c>
      <c r="U352" s="30" t="n">
        <v>5</v>
      </c>
      <c r="AA352" s="0"/>
      <c r="AB352" s="0"/>
    </row>
    <row r="353" customFormat="false" ht="15.75" hidden="false" customHeight="true" outlineLevel="0" collapsed="false">
      <c r="C353" s="26" t="n">
        <v>2</v>
      </c>
      <c r="E353" s="18" t="s">
        <v>229</v>
      </c>
      <c r="F353" s="13" t="s">
        <v>113</v>
      </c>
      <c r="G353" s="1" t="n">
        <v>1978</v>
      </c>
      <c r="H353" s="27" t="s">
        <v>169</v>
      </c>
      <c r="I353" s="1" t="n">
        <f aca="false">2015-G353</f>
        <v>37</v>
      </c>
      <c r="J353" s="1" t="s">
        <v>230</v>
      </c>
      <c r="K353" s="28" t="n">
        <v>0.9816</v>
      </c>
      <c r="L353" s="0" t="n">
        <v>76</v>
      </c>
      <c r="M353" s="0" t="s">
        <v>161</v>
      </c>
      <c r="N353" s="0" t="n">
        <v>22</v>
      </c>
      <c r="O353" s="0" t="n">
        <f aca="false">L353+N353/60</f>
        <v>76.3666666666667</v>
      </c>
      <c r="P353" s="29" t="n">
        <f aca="false">O353*K353</f>
        <v>74.96152</v>
      </c>
      <c r="R353" s="15" t="n">
        <f aca="false">INT(P353)</f>
        <v>74</v>
      </c>
      <c r="S353" s="15" t="s">
        <v>161</v>
      </c>
      <c r="T353" s="16" t="n">
        <f aca="false">(P353-R353)*60</f>
        <v>57.6911999999996</v>
      </c>
      <c r="U353" s="30" t="n">
        <v>4</v>
      </c>
      <c r="AA353" s="0"/>
      <c r="AB353" s="0"/>
    </row>
    <row r="354" customFormat="false" ht="15.75" hidden="false" customHeight="true" outlineLevel="0" collapsed="false">
      <c r="C354" s="26" t="n">
        <v>3</v>
      </c>
      <c r="E354" s="52" t="s">
        <v>231</v>
      </c>
      <c r="F354" s="0" t="s">
        <v>232</v>
      </c>
      <c r="G354" s="1" t="n">
        <v>1983</v>
      </c>
      <c r="H354" s="27"/>
      <c r="I354" s="1" t="n">
        <f aca="false">2015-G354</f>
        <v>32</v>
      </c>
      <c r="J354" s="50" t="s">
        <v>230</v>
      </c>
      <c r="K354" s="28" t="n">
        <v>0.9974</v>
      </c>
      <c r="L354" s="0" t="n">
        <v>87</v>
      </c>
      <c r="M354" s="0" t="s">
        <v>161</v>
      </c>
      <c r="N354" s="0" t="n">
        <v>56</v>
      </c>
      <c r="O354" s="0" t="n">
        <f aca="false">L354+N354/60</f>
        <v>87.9333333333333</v>
      </c>
      <c r="P354" s="29" t="n">
        <f aca="false">O354*K354</f>
        <v>87.7047066666667</v>
      </c>
      <c r="R354" s="15" t="n">
        <f aca="false">INT(P354)</f>
        <v>87</v>
      </c>
      <c r="S354" s="15" t="s">
        <v>161</v>
      </c>
      <c r="T354" s="16" t="n">
        <f aca="false">(P354-R354)*60</f>
        <v>42.2824000000009</v>
      </c>
      <c r="U354" s="30" t="n">
        <v>3</v>
      </c>
      <c r="V354" s="31"/>
      <c r="AA354" s="0"/>
      <c r="AB354" s="0"/>
    </row>
    <row r="356" customFormat="false" ht="15.75" hidden="false" customHeight="true" outlineLevel="0" collapsed="false">
      <c r="C356" s="26" t="n">
        <v>1</v>
      </c>
      <c r="D356" s="26"/>
      <c r="E356" s="18" t="s">
        <v>189</v>
      </c>
      <c r="F356" s="13" t="s">
        <v>190</v>
      </c>
      <c r="G356" s="1" t="n">
        <v>1967</v>
      </c>
      <c r="H356" s="27" t="s">
        <v>169</v>
      </c>
      <c r="I356" s="1" t="n">
        <f aca="false">2015-G356</f>
        <v>48</v>
      </c>
      <c r="J356" s="1" t="s">
        <v>173</v>
      </c>
      <c r="K356" s="28" t="n">
        <v>0.8888</v>
      </c>
      <c r="L356" s="0" t="n">
        <v>23</v>
      </c>
      <c r="M356" s="0" t="s">
        <v>161</v>
      </c>
      <c r="N356" s="0" t="n">
        <v>30</v>
      </c>
      <c r="O356" s="0" t="n">
        <f aca="false">L356+N356/60</f>
        <v>23.5</v>
      </c>
      <c r="P356" s="29" t="n">
        <f aca="false">O356*K356</f>
        <v>20.8868</v>
      </c>
      <c r="R356" s="15" t="n">
        <f aca="false">INT(P356)</f>
        <v>20</v>
      </c>
      <c r="S356" s="15" t="s">
        <v>161</v>
      </c>
      <c r="T356" s="16" t="n">
        <f aca="false">(P356-R356)*60</f>
        <v>53.2080000000001</v>
      </c>
      <c r="U356" s="30" t="n">
        <v>5</v>
      </c>
      <c r="V356" s="31"/>
      <c r="X356" s="26"/>
      <c r="AA356" s="0"/>
      <c r="AB356" s="0"/>
    </row>
    <row r="357" customFormat="false" ht="15.75" hidden="false" customHeight="true" outlineLevel="0" collapsed="false">
      <c r="C357" s="26" t="n">
        <v>2</v>
      </c>
      <c r="E357" s="18" t="s">
        <v>202</v>
      </c>
      <c r="F357" s="13" t="s">
        <v>50</v>
      </c>
      <c r="G357" s="1" t="n">
        <v>1988</v>
      </c>
      <c r="H357" s="27" t="s">
        <v>169</v>
      </c>
      <c r="I357" s="1" t="n">
        <f aca="false">2015-G357</f>
        <v>27</v>
      </c>
      <c r="K357" s="28" t="n">
        <v>1</v>
      </c>
      <c r="L357" s="0" t="n">
        <v>22</v>
      </c>
      <c r="M357" s="0" t="s">
        <v>161</v>
      </c>
      <c r="N357" s="0" t="n">
        <v>28</v>
      </c>
      <c r="O357" s="0" t="n">
        <f aca="false">L357+N357/60</f>
        <v>22.4666666666667</v>
      </c>
      <c r="P357" s="29" t="n">
        <f aca="false">O357*K357</f>
        <v>22.4666666666667</v>
      </c>
      <c r="R357" s="15" t="n">
        <f aca="false">INT(P357)</f>
        <v>22</v>
      </c>
      <c r="S357" s="15" t="s">
        <v>161</v>
      </c>
      <c r="T357" s="16" t="n">
        <f aca="false">(P357-R357)*60</f>
        <v>27.9999999999999</v>
      </c>
      <c r="U357" s="30" t="n">
        <v>4</v>
      </c>
      <c r="AA357" s="0"/>
      <c r="AB357" s="0"/>
    </row>
    <row r="358" customFormat="false" ht="15.75" hidden="false" customHeight="true" outlineLevel="0" collapsed="false">
      <c r="C358" s="26" t="n">
        <v>3</v>
      </c>
      <c r="E358" s="18" t="s">
        <v>196</v>
      </c>
      <c r="F358" s="13" t="s">
        <v>117</v>
      </c>
      <c r="G358" s="1" t="n">
        <v>1948</v>
      </c>
      <c r="H358" s="27" t="s">
        <v>175</v>
      </c>
      <c r="I358" s="1" t="n">
        <f aca="false">2015-G358</f>
        <v>67</v>
      </c>
      <c r="J358" s="1" t="s">
        <v>184</v>
      </c>
      <c r="K358" s="28" t="n">
        <v>0.755</v>
      </c>
      <c r="L358" s="0" t="n">
        <v>29</v>
      </c>
      <c r="M358" s="0" t="s">
        <v>161</v>
      </c>
      <c r="N358" s="0" t="n">
        <v>47</v>
      </c>
      <c r="O358" s="0" t="n">
        <f aca="false">L358+N358/60</f>
        <v>29.7833333333333</v>
      </c>
      <c r="P358" s="29" t="n">
        <f aca="false">O358*K358</f>
        <v>22.4864166666667</v>
      </c>
      <c r="R358" s="15" t="n">
        <f aca="false">INT(P358)</f>
        <v>22</v>
      </c>
      <c r="S358" s="15" t="s">
        <v>161</v>
      </c>
      <c r="T358" s="16" t="n">
        <f aca="false">(P358-R358)*60</f>
        <v>29.185</v>
      </c>
      <c r="U358" s="30" t="n">
        <v>3</v>
      </c>
      <c r="AA358" s="0"/>
      <c r="AB358" s="0"/>
    </row>
    <row r="359" customFormat="false" ht="15.75" hidden="false" customHeight="true" outlineLevel="0" collapsed="false">
      <c r="C359" s="37" t="n">
        <v>4</v>
      </c>
      <c r="D359" s="37"/>
      <c r="E359" s="38" t="s">
        <v>214</v>
      </c>
      <c r="F359" s="51" t="s">
        <v>15</v>
      </c>
      <c r="G359" s="39" t="n">
        <v>1952</v>
      </c>
      <c r="H359" s="40" t="s">
        <v>175</v>
      </c>
      <c r="I359" s="39" t="n">
        <f aca="false">2015-G359</f>
        <v>63</v>
      </c>
      <c r="J359" s="39" t="s">
        <v>184</v>
      </c>
      <c r="K359" s="41" t="n">
        <v>0.7832</v>
      </c>
      <c r="L359" s="37" t="n">
        <v>32</v>
      </c>
      <c r="M359" s="37" t="s">
        <v>161</v>
      </c>
      <c r="N359" s="37" t="n">
        <v>29</v>
      </c>
      <c r="O359" s="37" t="n">
        <f aca="false">L359+N359/60</f>
        <v>32.4833333333333</v>
      </c>
      <c r="P359" s="42" t="n">
        <f aca="false">O359*K359</f>
        <v>25.4409466666667</v>
      </c>
      <c r="Q359" s="37"/>
      <c r="R359" s="43" t="n">
        <f aca="false">INT(P359)</f>
        <v>25</v>
      </c>
      <c r="S359" s="43" t="s">
        <v>161</v>
      </c>
      <c r="T359" s="44" t="n">
        <f aca="false">(P359-R359)*60</f>
        <v>26.4568000000001</v>
      </c>
      <c r="U359" s="39" t="n">
        <v>2</v>
      </c>
      <c r="AA359" s="0"/>
      <c r="AB359" s="0"/>
    </row>
    <row r="360" customFormat="false" ht="15.75" hidden="false" customHeight="true" outlineLevel="0" collapsed="false">
      <c r="A360" s="26"/>
      <c r="B360" s="26"/>
      <c r="C360" s="26" t="n">
        <v>1</v>
      </c>
      <c r="E360" s="18" t="s">
        <v>224</v>
      </c>
      <c r="F360" s="0" t="s">
        <v>225</v>
      </c>
      <c r="G360" s="1" t="n">
        <v>1971</v>
      </c>
      <c r="H360" s="27" t="s">
        <v>169</v>
      </c>
      <c r="I360" s="1" t="n">
        <f aca="false">2015-G360</f>
        <v>44</v>
      </c>
      <c r="J360" s="1" t="s">
        <v>226</v>
      </c>
      <c r="K360" s="28" t="n">
        <v>0.9355</v>
      </c>
      <c r="L360" s="0" t="n">
        <v>26</v>
      </c>
      <c r="M360" s="0" t="s">
        <v>161</v>
      </c>
      <c r="N360" s="45" t="n">
        <v>42</v>
      </c>
      <c r="O360" s="0" t="n">
        <f aca="false">L360+N360/60</f>
        <v>26.7</v>
      </c>
      <c r="P360" s="29" t="n">
        <f aca="false">O360*K360</f>
        <v>24.97785</v>
      </c>
      <c r="R360" s="15" t="n">
        <f aca="false">INT(P360)</f>
        <v>24</v>
      </c>
      <c r="S360" s="15" t="s">
        <v>161</v>
      </c>
      <c r="T360" s="16" t="n">
        <f aca="false">(P360-R360)*60</f>
        <v>58.671</v>
      </c>
      <c r="U360" s="30" t="n">
        <v>3</v>
      </c>
      <c r="W360" s="26"/>
      <c r="X360" s="26"/>
      <c r="AA360" s="0"/>
      <c r="AB360" s="0"/>
    </row>
    <row r="361" s="26" customFormat="true" ht="15.75" hidden="false" customHeight="true" outlineLevel="0" collapsed="false">
      <c r="C361" s="45" t="n">
        <v>2</v>
      </c>
      <c r="E361" s="52" t="s">
        <v>279</v>
      </c>
      <c r="F361" s="0" t="s">
        <v>280</v>
      </c>
      <c r="G361" s="1" t="n">
        <v>1970</v>
      </c>
      <c r="H361" s="27"/>
      <c r="I361" s="1" t="n">
        <f aca="false">2015-G361</f>
        <v>45</v>
      </c>
      <c r="J361" s="1" t="s">
        <v>226</v>
      </c>
      <c r="K361" s="28" t="n">
        <v>0.9266</v>
      </c>
      <c r="L361" s="0" t="n">
        <v>32</v>
      </c>
      <c r="M361" s="0" t="s">
        <v>161</v>
      </c>
      <c r="N361" s="0" t="n">
        <v>46</v>
      </c>
      <c r="O361" s="0" t="n">
        <f aca="false">L361+N361/60</f>
        <v>32.7666666666667</v>
      </c>
      <c r="P361" s="29" t="n">
        <f aca="false">O361*K361</f>
        <v>30.3615933333333</v>
      </c>
      <c r="Q361" s="0"/>
      <c r="R361" s="15" t="n">
        <f aca="false">INT(P361)</f>
        <v>30</v>
      </c>
      <c r="S361" s="15" t="s">
        <v>161</v>
      </c>
      <c r="T361" s="16" t="n">
        <f aca="false">(P361-R361)*60</f>
        <v>21.6956000000001</v>
      </c>
      <c r="U361" s="30" t="n">
        <v>2</v>
      </c>
      <c r="V361" s="63"/>
    </row>
    <row r="362" s="26" customFormat="true" ht="15.75" hidden="false" customHeight="true" outlineLevel="0" collapsed="false">
      <c r="E362" s="36"/>
      <c r="F362" s="60"/>
      <c r="G362" s="30"/>
      <c r="H362" s="34"/>
      <c r="I362" s="30"/>
      <c r="J362" s="30"/>
      <c r="K362" s="54"/>
      <c r="N362" s="73"/>
      <c r="P362" s="55"/>
      <c r="R362" s="56"/>
      <c r="S362" s="56"/>
      <c r="T362" s="57"/>
      <c r="U362" s="30"/>
      <c r="V362" s="63"/>
    </row>
    <row r="363" customFormat="false" ht="12.75" hidden="false" customHeight="true" outlineLevel="0" collapsed="false">
      <c r="E363" s="17" t="n">
        <v>18</v>
      </c>
      <c r="H363" s="18" t="s">
        <v>290</v>
      </c>
      <c r="AA363" s="0"/>
      <c r="AB363" s="0"/>
    </row>
    <row r="364" customFormat="false" ht="9" hidden="false" customHeight="true" outlineLevel="0" collapsed="false">
      <c r="AA364" s="0"/>
      <c r="AB364" s="0"/>
    </row>
    <row r="365" customFormat="false" ht="15.75" hidden="false" customHeight="true" outlineLevel="0" collapsed="false">
      <c r="C365" s="19"/>
      <c r="D365" s="19"/>
      <c r="E365" s="20" t="s">
        <v>154</v>
      </c>
      <c r="F365" s="21" t="s">
        <v>155</v>
      </c>
      <c r="G365" s="22" t="s">
        <v>156</v>
      </c>
      <c r="H365" s="19" t="s">
        <v>157</v>
      </c>
      <c r="I365" s="22" t="s">
        <v>158</v>
      </c>
      <c r="J365" s="22" t="s">
        <v>11</v>
      </c>
      <c r="K365" s="22" t="s">
        <v>159</v>
      </c>
      <c r="L365" s="19" t="s">
        <v>160</v>
      </c>
      <c r="M365" s="19" t="s">
        <v>161</v>
      </c>
      <c r="N365" s="19" t="s">
        <v>162</v>
      </c>
      <c r="O365" s="19" t="s">
        <v>13</v>
      </c>
      <c r="P365" s="23" t="s">
        <v>163</v>
      </c>
      <c r="Q365" s="19" t="s">
        <v>164</v>
      </c>
      <c r="R365" s="24" t="s">
        <v>165</v>
      </c>
      <c r="S365" s="24" t="s">
        <v>161</v>
      </c>
      <c r="T365" s="25" t="s">
        <v>166</v>
      </c>
      <c r="U365" s="22" t="s">
        <v>167</v>
      </c>
      <c r="AA365" s="0"/>
      <c r="AB365" s="0"/>
    </row>
    <row r="366" customFormat="false" ht="15.75" hidden="false" customHeight="true" outlineLevel="0" collapsed="false">
      <c r="C366" s="26" t="n">
        <v>1</v>
      </c>
      <c r="E366" s="18" t="s">
        <v>171</v>
      </c>
      <c r="F366" s="13" t="s">
        <v>172</v>
      </c>
      <c r="G366" s="1" t="n">
        <v>1971</v>
      </c>
      <c r="H366" s="27" t="s">
        <v>169</v>
      </c>
      <c r="I366" s="1" t="n">
        <f aca="false">2015-G366</f>
        <v>44</v>
      </c>
      <c r="J366" s="1" t="s">
        <v>173</v>
      </c>
      <c r="K366" s="28" t="n">
        <v>0.9169</v>
      </c>
      <c r="L366" s="0" t="n">
        <v>33</v>
      </c>
      <c r="M366" s="0" t="s">
        <v>161</v>
      </c>
      <c r="N366" s="0" t="n">
        <v>24</v>
      </c>
      <c r="O366" s="0" t="n">
        <f aca="false">L366+N366/60</f>
        <v>33.4</v>
      </c>
      <c r="P366" s="29" t="n">
        <f aca="false">O366*K366</f>
        <v>30.62446</v>
      </c>
      <c r="R366" s="15" t="n">
        <f aca="false">INT(P366)</f>
        <v>30</v>
      </c>
      <c r="S366" s="15" t="s">
        <v>161</v>
      </c>
      <c r="T366" s="16" t="n">
        <f aca="false">(P366-R366)*60</f>
        <v>37.4676</v>
      </c>
      <c r="U366" s="30" t="n">
        <v>16</v>
      </c>
      <c r="AA366" s="0"/>
      <c r="AB366" s="0"/>
    </row>
    <row r="367" customFormat="false" ht="15.75" hidden="false" customHeight="true" outlineLevel="0" collapsed="false">
      <c r="C367" s="26" t="n">
        <v>1</v>
      </c>
      <c r="E367" s="18" t="s">
        <v>182</v>
      </c>
      <c r="F367" s="13" t="s">
        <v>177</v>
      </c>
      <c r="G367" s="1" t="n">
        <v>1953</v>
      </c>
      <c r="H367" s="27" t="s">
        <v>183</v>
      </c>
      <c r="I367" s="1" t="n">
        <f aca="false">2015-G367</f>
        <v>62</v>
      </c>
      <c r="J367" s="1" t="s">
        <v>184</v>
      </c>
      <c r="K367" s="28" t="n">
        <v>0.7902</v>
      </c>
      <c r="L367" s="0" t="n">
        <v>40</v>
      </c>
      <c r="M367" s="0" t="s">
        <v>161</v>
      </c>
      <c r="N367" s="0" t="n">
        <v>7</v>
      </c>
      <c r="O367" s="0" t="n">
        <f aca="false">L367+N367/60</f>
        <v>40.1166666666667</v>
      </c>
      <c r="P367" s="29" t="n">
        <f aca="false">O367*K367</f>
        <v>31.70019</v>
      </c>
      <c r="R367" s="15" t="n">
        <f aca="false">INT(P367)</f>
        <v>31</v>
      </c>
      <c r="S367" s="15" t="s">
        <v>161</v>
      </c>
      <c r="T367" s="16" t="n">
        <f aca="false">(P367-R367)*60</f>
        <v>42.0114</v>
      </c>
      <c r="U367" s="30" t="n">
        <v>15</v>
      </c>
      <c r="AA367" s="0"/>
      <c r="AB367" s="0"/>
    </row>
    <row r="368" customFormat="false" ht="15.75" hidden="false" customHeight="true" outlineLevel="0" collapsed="false">
      <c r="C368" s="26" t="n">
        <v>2</v>
      </c>
      <c r="E368" s="18" t="s">
        <v>25</v>
      </c>
      <c r="F368" s="13" t="s">
        <v>26</v>
      </c>
      <c r="G368" s="1" t="n">
        <v>1983</v>
      </c>
      <c r="H368" s="33" t="s">
        <v>186</v>
      </c>
      <c r="I368" s="1" t="n">
        <f aca="false">2015-G368</f>
        <v>32</v>
      </c>
      <c r="K368" s="28" t="n">
        <v>0.9922</v>
      </c>
      <c r="L368" s="0" t="n">
        <v>33</v>
      </c>
      <c r="M368" s="0" t="s">
        <v>161</v>
      </c>
      <c r="N368" s="0" t="n">
        <v>56</v>
      </c>
      <c r="O368" s="0" t="n">
        <f aca="false">L368+N368/60</f>
        <v>33.9333333333333</v>
      </c>
      <c r="P368" s="29" t="n">
        <f aca="false">O368*K368</f>
        <v>33.6686533333333</v>
      </c>
      <c r="R368" s="15" t="n">
        <f aca="false">INT(P368)</f>
        <v>33</v>
      </c>
      <c r="S368" s="15" t="s">
        <v>161</v>
      </c>
      <c r="T368" s="16" t="n">
        <f aca="false">(P368-R368)*60</f>
        <v>40.1191999999999</v>
      </c>
      <c r="U368" s="30" t="n">
        <v>14</v>
      </c>
      <c r="AA368" s="0"/>
      <c r="AB368" s="0"/>
    </row>
    <row r="369" customFormat="false" ht="15.75" hidden="false" customHeight="true" outlineLevel="0" collapsed="false">
      <c r="C369" s="26" t="n">
        <v>3</v>
      </c>
      <c r="D369" s="26"/>
      <c r="E369" s="18" t="s">
        <v>180</v>
      </c>
      <c r="F369" s="0" t="s">
        <v>32</v>
      </c>
      <c r="G369" s="1" t="n">
        <v>1965</v>
      </c>
      <c r="H369" s="27" t="s">
        <v>181</v>
      </c>
      <c r="I369" s="1" t="n">
        <f aca="false">2015-G369</f>
        <v>50</v>
      </c>
      <c r="J369" s="1" t="s">
        <v>170</v>
      </c>
      <c r="K369" s="28" t="n">
        <v>0.8747</v>
      </c>
      <c r="L369" s="0" t="n">
        <v>39</v>
      </c>
      <c r="M369" s="0" t="s">
        <v>161</v>
      </c>
      <c r="N369" s="0" t="n">
        <v>4</v>
      </c>
      <c r="O369" s="0" t="n">
        <f aca="false">L369+N369/60</f>
        <v>39.0666666666667</v>
      </c>
      <c r="P369" s="29" t="n">
        <f aca="false">O369*K369</f>
        <v>34.1716133333333</v>
      </c>
      <c r="R369" s="15" t="n">
        <f aca="false">INT(P369)</f>
        <v>34</v>
      </c>
      <c r="S369" s="15" t="s">
        <v>161</v>
      </c>
      <c r="T369" s="16" t="n">
        <f aca="false">(P369-R369)*60</f>
        <v>10.2968000000004</v>
      </c>
      <c r="U369" s="30" t="n">
        <v>13</v>
      </c>
      <c r="V369" s="31"/>
      <c r="X369" s="26"/>
      <c r="AA369" s="0"/>
      <c r="AB369" s="0"/>
    </row>
    <row r="370" customFormat="false" ht="15.75" hidden="false" customHeight="true" outlineLevel="0" collapsed="false">
      <c r="C370" s="26" t="n">
        <v>4</v>
      </c>
      <c r="E370" s="18" t="s">
        <v>176</v>
      </c>
      <c r="F370" s="0" t="s">
        <v>177</v>
      </c>
      <c r="G370" s="1" t="n">
        <v>1957</v>
      </c>
      <c r="H370" s="27" t="s">
        <v>178</v>
      </c>
      <c r="I370" s="1" t="n">
        <f aca="false">2015-G370</f>
        <v>58</v>
      </c>
      <c r="J370" s="1" t="s">
        <v>170</v>
      </c>
      <c r="K370" s="28" t="n">
        <v>0.8184</v>
      </c>
      <c r="L370" s="0" t="n">
        <v>41</v>
      </c>
      <c r="M370" s="0" t="s">
        <v>161</v>
      </c>
      <c r="N370" s="0" t="n">
        <v>53</v>
      </c>
      <c r="O370" s="0" t="n">
        <f aca="false">L370+N370/60</f>
        <v>41.8833333333333</v>
      </c>
      <c r="P370" s="29" t="n">
        <f aca="false">O370*K370</f>
        <v>34.27732</v>
      </c>
      <c r="R370" s="15" t="n">
        <f aca="false">INT(P370)</f>
        <v>34</v>
      </c>
      <c r="S370" s="15" t="s">
        <v>161</v>
      </c>
      <c r="T370" s="16" t="n">
        <f aca="false">(P370-R370)*60</f>
        <v>16.6392000000002</v>
      </c>
      <c r="U370" s="30" t="n">
        <v>12</v>
      </c>
      <c r="AA370" s="0"/>
      <c r="AB370" s="0"/>
    </row>
    <row r="371" customFormat="false" ht="15.75" hidden="false" customHeight="true" outlineLevel="0" collapsed="false">
      <c r="C371" s="26" t="n">
        <v>5</v>
      </c>
      <c r="D371" s="26"/>
      <c r="E371" s="18" t="s">
        <v>189</v>
      </c>
      <c r="F371" s="13" t="s">
        <v>190</v>
      </c>
      <c r="G371" s="1" t="n">
        <v>1967</v>
      </c>
      <c r="H371" s="27" t="s">
        <v>169</v>
      </c>
      <c r="I371" s="1" t="n">
        <f aca="false">2015-G371</f>
        <v>48</v>
      </c>
      <c r="J371" s="1" t="s">
        <v>173</v>
      </c>
      <c r="K371" s="28" t="n">
        <v>0.8888</v>
      </c>
      <c r="L371" s="0" t="n">
        <v>39</v>
      </c>
      <c r="M371" s="0" t="s">
        <v>161</v>
      </c>
      <c r="N371" s="0" t="n">
        <v>49</v>
      </c>
      <c r="O371" s="0" t="n">
        <f aca="false">L371+N371/60</f>
        <v>39.8166666666667</v>
      </c>
      <c r="P371" s="29" t="n">
        <f aca="false">O371*K371</f>
        <v>35.3890533333333</v>
      </c>
      <c r="R371" s="15" t="n">
        <f aca="false">INT(P371)</f>
        <v>35</v>
      </c>
      <c r="S371" s="15" t="s">
        <v>161</v>
      </c>
      <c r="T371" s="16" t="n">
        <f aca="false">(P371-R371)*60</f>
        <v>23.3432000000002</v>
      </c>
      <c r="U371" s="30" t="n">
        <v>11</v>
      </c>
      <c r="V371" s="31"/>
      <c r="X371" s="26"/>
      <c r="AA371" s="0"/>
      <c r="AB371" s="0"/>
    </row>
    <row r="372" customFormat="false" ht="15.75" hidden="false" customHeight="true" outlineLevel="0" collapsed="false">
      <c r="C372" s="26" t="n">
        <v>6</v>
      </c>
      <c r="E372" s="18" t="s">
        <v>188</v>
      </c>
      <c r="F372" s="13" t="s">
        <v>35</v>
      </c>
      <c r="G372" s="1" t="n">
        <v>1964</v>
      </c>
      <c r="H372" s="27" t="s">
        <v>169</v>
      </c>
      <c r="I372" s="1" t="n">
        <f aca="false">2015-G372</f>
        <v>51</v>
      </c>
      <c r="J372" s="1" t="s">
        <v>170</v>
      </c>
      <c r="K372" s="28" t="n">
        <v>0.8676</v>
      </c>
      <c r="L372" s="0" t="n">
        <v>41</v>
      </c>
      <c r="M372" s="0" t="s">
        <v>161</v>
      </c>
      <c r="N372" s="0" t="n">
        <v>33</v>
      </c>
      <c r="O372" s="0" t="n">
        <f aca="false">L372+N372/60</f>
        <v>41.55</v>
      </c>
      <c r="P372" s="29" t="n">
        <f aca="false">O372*K372</f>
        <v>36.04878</v>
      </c>
      <c r="R372" s="15" t="n">
        <f aca="false">INT(P372)</f>
        <v>36</v>
      </c>
      <c r="S372" s="15" t="s">
        <v>161</v>
      </c>
      <c r="T372" s="16" t="n">
        <f aca="false">(P372-R372)*60</f>
        <v>2.92680000000004</v>
      </c>
      <c r="U372" s="30" t="n">
        <v>10</v>
      </c>
      <c r="AA372" s="0"/>
      <c r="AB372" s="0"/>
    </row>
    <row r="373" customFormat="false" ht="15.75" hidden="false" customHeight="true" outlineLevel="0" collapsed="false">
      <c r="C373" s="26" t="n">
        <v>7</v>
      </c>
      <c r="E373" s="18" t="s">
        <v>191</v>
      </c>
      <c r="F373" s="13" t="s">
        <v>192</v>
      </c>
      <c r="G373" s="1" t="n">
        <v>1962</v>
      </c>
      <c r="H373" s="27" t="s">
        <v>175</v>
      </c>
      <c r="I373" s="1" t="n">
        <f aca="false">2015-G373</f>
        <v>53</v>
      </c>
      <c r="J373" s="1" t="s">
        <v>170</v>
      </c>
      <c r="K373" s="28" t="n">
        <v>0.8536</v>
      </c>
      <c r="L373" s="0" t="n">
        <v>44</v>
      </c>
      <c r="M373" s="0" t="s">
        <v>161</v>
      </c>
      <c r="N373" s="0" t="n">
        <v>8</v>
      </c>
      <c r="O373" s="0" t="n">
        <f aca="false">L373+N373/60</f>
        <v>44.1333333333333</v>
      </c>
      <c r="P373" s="29" t="n">
        <f aca="false">O373*K373</f>
        <v>37.6722133333333</v>
      </c>
      <c r="R373" s="15" t="n">
        <f aca="false">INT(P373)</f>
        <v>37</v>
      </c>
      <c r="S373" s="15" t="s">
        <v>161</v>
      </c>
      <c r="T373" s="16" t="n">
        <f aca="false">(P373-R373)*60</f>
        <v>40.3327999999999</v>
      </c>
      <c r="U373" s="30" t="n">
        <v>9</v>
      </c>
      <c r="AA373" s="0"/>
      <c r="AB373" s="0"/>
    </row>
    <row r="374" customFormat="false" ht="15.75" hidden="false" customHeight="true" outlineLevel="0" collapsed="false">
      <c r="C374" s="26" t="n">
        <v>8</v>
      </c>
      <c r="D374" s="26"/>
      <c r="E374" s="18" t="s">
        <v>205</v>
      </c>
      <c r="F374" s="0" t="s">
        <v>206</v>
      </c>
      <c r="G374" s="1" t="n">
        <v>1958</v>
      </c>
      <c r="H374" s="27" t="s">
        <v>207</v>
      </c>
      <c r="I374" s="1" t="n">
        <f aca="false">2015-G374</f>
        <v>57</v>
      </c>
      <c r="J374" s="32" t="s">
        <v>170</v>
      </c>
      <c r="K374" s="28" t="n">
        <v>0.8254</v>
      </c>
      <c r="L374" s="0" t="n">
        <v>48</v>
      </c>
      <c r="M374" s="0" t="s">
        <v>161</v>
      </c>
      <c r="N374" s="0" t="n">
        <v>30</v>
      </c>
      <c r="O374" s="0" t="n">
        <f aca="false">L374+N374/60</f>
        <v>48.5</v>
      </c>
      <c r="P374" s="29" t="n">
        <f aca="false">O374*K374</f>
        <v>40.0319</v>
      </c>
      <c r="R374" s="15" t="n">
        <f aca="false">INT(P374)</f>
        <v>40</v>
      </c>
      <c r="S374" s="15" t="s">
        <v>161</v>
      </c>
      <c r="T374" s="16" t="n">
        <f aca="false">(P374-R374)*60</f>
        <v>1.91400000000002</v>
      </c>
      <c r="U374" s="30" t="n">
        <v>8</v>
      </c>
      <c r="AA374" s="0"/>
      <c r="AB374" s="0"/>
    </row>
    <row r="375" customFormat="false" ht="15.75" hidden="false" customHeight="true" outlineLevel="0" collapsed="false">
      <c r="C375" s="26" t="n">
        <v>9</v>
      </c>
      <c r="D375" s="26"/>
      <c r="E375" s="18" t="s">
        <v>198</v>
      </c>
      <c r="F375" s="0" t="s">
        <v>199</v>
      </c>
      <c r="G375" s="1" t="n">
        <v>1959</v>
      </c>
      <c r="H375" s="27" t="s">
        <v>200</v>
      </c>
      <c r="I375" s="1" t="n">
        <f aca="false">2015-G375</f>
        <v>56</v>
      </c>
      <c r="J375" s="32" t="s">
        <v>170</v>
      </c>
      <c r="K375" s="28" t="n">
        <v>0.8324</v>
      </c>
      <c r="L375" s="0" t="n">
        <v>48</v>
      </c>
      <c r="M375" s="0" t="s">
        <v>161</v>
      </c>
      <c r="N375" s="0" t="n">
        <v>7</v>
      </c>
      <c r="O375" s="0" t="n">
        <f aca="false">L375+N375/60</f>
        <v>48.1166666666667</v>
      </c>
      <c r="P375" s="29" t="n">
        <f aca="false">O375*K375</f>
        <v>40.0523133333333</v>
      </c>
      <c r="R375" s="15" t="n">
        <f aca="false">INT(P375)</f>
        <v>40</v>
      </c>
      <c r="S375" s="15" t="s">
        <v>161</v>
      </c>
      <c r="T375" s="16" t="n">
        <f aca="false">(P375-R375)*60</f>
        <v>3.13880000000026</v>
      </c>
      <c r="U375" s="30" t="n">
        <v>7</v>
      </c>
      <c r="AA375" s="0"/>
      <c r="AB375" s="0"/>
    </row>
    <row r="376" customFormat="false" ht="15.75" hidden="false" customHeight="true" outlineLevel="0" collapsed="false">
      <c r="C376" s="26" t="n">
        <v>10</v>
      </c>
      <c r="D376" s="26"/>
      <c r="E376" s="18" t="s">
        <v>209</v>
      </c>
      <c r="F376" s="0" t="s">
        <v>210</v>
      </c>
      <c r="G376" s="1" t="n">
        <v>1975</v>
      </c>
      <c r="H376" s="27" t="s">
        <v>211</v>
      </c>
      <c r="I376" s="1" t="n">
        <f aca="false">2015-G376</f>
        <v>40</v>
      </c>
      <c r="J376" s="1" t="s">
        <v>173</v>
      </c>
      <c r="K376" s="28" t="n">
        <v>0.9451</v>
      </c>
      <c r="L376" s="0" t="n">
        <v>42</v>
      </c>
      <c r="M376" s="0" t="s">
        <v>161</v>
      </c>
      <c r="N376" s="0" t="n">
        <v>30</v>
      </c>
      <c r="O376" s="0" t="n">
        <f aca="false">L376+N376/60</f>
        <v>42.5</v>
      </c>
      <c r="P376" s="29" t="n">
        <f aca="false">O376*K376</f>
        <v>40.16675</v>
      </c>
      <c r="R376" s="15" t="n">
        <f aca="false">INT(P376)</f>
        <v>40</v>
      </c>
      <c r="S376" s="15" t="s">
        <v>161</v>
      </c>
      <c r="T376" s="16" t="n">
        <f aca="false">(P376-R376)*60</f>
        <v>10.005</v>
      </c>
      <c r="U376" s="30" t="n">
        <v>6</v>
      </c>
      <c r="AA376" s="0"/>
      <c r="AB376" s="0"/>
    </row>
    <row r="377" customFormat="false" ht="15.75" hidden="false" customHeight="true" outlineLevel="0" collapsed="false">
      <c r="C377" s="26" t="n">
        <v>11</v>
      </c>
      <c r="E377" s="18" t="s">
        <v>196</v>
      </c>
      <c r="F377" s="13" t="s">
        <v>117</v>
      </c>
      <c r="G377" s="1" t="n">
        <v>1948</v>
      </c>
      <c r="H377" s="27" t="s">
        <v>175</v>
      </c>
      <c r="I377" s="1" t="n">
        <f aca="false">2015-G377</f>
        <v>67</v>
      </c>
      <c r="J377" s="1" t="s">
        <v>184</v>
      </c>
      <c r="K377" s="28" t="n">
        <v>0.755</v>
      </c>
      <c r="L377" s="0" t="n">
        <v>53</v>
      </c>
      <c r="M377" s="0" t="s">
        <v>161</v>
      </c>
      <c r="N377" s="0" t="n">
        <v>58</v>
      </c>
      <c r="O377" s="0" t="n">
        <f aca="false">L377+N377/60</f>
        <v>53.9666666666667</v>
      </c>
      <c r="P377" s="29" t="n">
        <f aca="false">O377*K377</f>
        <v>40.7448333333333</v>
      </c>
      <c r="R377" s="15" t="n">
        <f aca="false">INT(P377)</f>
        <v>40</v>
      </c>
      <c r="S377" s="15" t="s">
        <v>161</v>
      </c>
      <c r="T377" s="16" t="n">
        <f aca="false">(P377-R377)*60</f>
        <v>44.6899999999999</v>
      </c>
      <c r="U377" s="30" t="n">
        <v>5</v>
      </c>
      <c r="AA377" s="0"/>
      <c r="AB377" s="0"/>
    </row>
    <row r="378" customFormat="false" ht="15.75" hidden="false" customHeight="true" outlineLevel="0" collapsed="false">
      <c r="C378" s="26" t="n">
        <v>12</v>
      </c>
      <c r="D378" s="26"/>
      <c r="E378" s="36" t="s">
        <v>203</v>
      </c>
      <c r="F378" s="60" t="s">
        <v>117</v>
      </c>
      <c r="G378" s="30" t="n">
        <v>1966</v>
      </c>
      <c r="H378" s="34" t="s">
        <v>204</v>
      </c>
      <c r="I378" s="30" t="n">
        <f aca="false">2015-G378</f>
        <v>49</v>
      </c>
      <c r="J378" s="32" t="s">
        <v>173</v>
      </c>
      <c r="K378" s="54" t="n">
        <v>0.8817</v>
      </c>
      <c r="L378" s="26" t="n">
        <v>47</v>
      </c>
      <c r="M378" s="26" t="s">
        <v>161</v>
      </c>
      <c r="N378" s="26" t="n">
        <v>3</v>
      </c>
      <c r="O378" s="26" t="n">
        <f aca="false">L378+N378/60</f>
        <v>47.05</v>
      </c>
      <c r="P378" s="55" t="n">
        <f aca="false">O378*K378</f>
        <v>41.483985</v>
      </c>
      <c r="Q378" s="26"/>
      <c r="R378" s="56" t="n">
        <f aca="false">INT(P378)</f>
        <v>41</v>
      </c>
      <c r="S378" s="56" t="s">
        <v>161</v>
      </c>
      <c r="T378" s="57" t="n">
        <f aca="false">(P378-R378)*60</f>
        <v>29.0390999999998</v>
      </c>
      <c r="U378" s="30" t="n">
        <v>4</v>
      </c>
      <c r="AA378" s="0"/>
      <c r="AB378" s="0"/>
    </row>
    <row r="379" customFormat="false" ht="15.75" hidden="false" customHeight="true" outlineLevel="0" collapsed="false">
      <c r="C379" s="26" t="n">
        <v>13</v>
      </c>
      <c r="D379" s="26"/>
      <c r="E379" s="36" t="s">
        <v>214</v>
      </c>
      <c r="F379" s="60" t="s">
        <v>15</v>
      </c>
      <c r="G379" s="30" t="n">
        <v>1952</v>
      </c>
      <c r="H379" s="34" t="s">
        <v>175</v>
      </c>
      <c r="I379" s="30" t="n">
        <f aca="false">2015-G379</f>
        <v>63</v>
      </c>
      <c r="J379" s="30" t="s">
        <v>184</v>
      </c>
      <c r="K379" s="54" t="n">
        <v>0.7832</v>
      </c>
      <c r="L379" s="26" t="n">
        <v>55</v>
      </c>
      <c r="M379" s="26" t="s">
        <v>161</v>
      </c>
      <c r="N379" s="26" t="n">
        <v>21</v>
      </c>
      <c r="O379" s="26" t="n">
        <f aca="false">L379+N379/60</f>
        <v>55.35</v>
      </c>
      <c r="P379" s="55" t="n">
        <f aca="false">O379*K379</f>
        <v>43.35012</v>
      </c>
      <c r="Q379" s="26"/>
      <c r="R379" s="56" t="n">
        <f aca="false">INT(P379)</f>
        <v>43</v>
      </c>
      <c r="S379" s="56" t="s">
        <v>161</v>
      </c>
      <c r="T379" s="57" t="n">
        <f aca="false">(P379-R379)*60</f>
        <v>21.0072000000002</v>
      </c>
      <c r="U379" s="30" t="n">
        <v>3</v>
      </c>
      <c r="AA379" s="0"/>
      <c r="AB379" s="0"/>
    </row>
    <row r="380" customFormat="false" ht="15.75" hidden="false" customHeight="true" outlineLevel="0" collapsed="false">
      <c r="C380" s="37" t="n">
        <v>14</v>
      </c>
      <c r="D380" s="37"/>
      <c r="E380" s="38" t="s">
        <v>251</v>
      </c>
      <c r="F380" s="51" t="s">
        <v>220</v>
      </c>
      <c r="G380" s="39" t="n">
        <v>1983</v>
      </c>
      <c r="H380" s="40" t="s">
        <v>204</v>
      </c>
      <c r="I380" s="39" t="n">
        <f aca="false">2015-G380</f>
        <v>32</v>
      </c>
      <c r="J380" s="39"/>
      <c r="K380" s="41" t="n">
        <v>0.9922</v>
      </c>
      <c r="L380" s="37" t="n">
        <v>47</v>
      </c>
      <c r="M380" s="37" t="s">
        <v>161</v>
      </c>
      <c r="N380" s="37" t="n">
        <v>53</v>
      </c>
      <c r="O380" s="37" t="n">
        <f aca="false">L380+N380/60</f>
        <v>47.8833333333333</v>
      </c>
      <c r="P380" s="42" t="n">
        <f aca="false">O380*K380</f>
        <v>47.5098433333333</v>
      </c>
      <c r="Q380" s="37"/>
      <c r="R380" s="43" t="n">
        <f aca="false">INT(P380)</f>
        <v>47</v>
      </c>
      <c r="S380" s="43" t="s">
        <v>161</v>
      </c>
      <c r="T380" s="44" t="n">
        <f aca="false">(P380-R380)*60</f>
        <v>30.5906000000002</v>
      </c>
      <c r="U380" s="39" t="n">
        <v>2</v>
      </c>
      <c r="AA380" s="0"/>
      <c r="AB380" s="0"/>
    </row>
    <row r="381" customFormat="false" ht="15.75" hidden="false" customHeight="true" outlineLevel="0" collapsed="false">
      <c r="C381" s="26" t="n">
        <v>1</v>
      </c>
      <c r="E381" s="18" t="s">
        <v>227</v>
      </c>
      <c r="F381" s="0" t="s">
        <v>228</v>
      </c>
      <c r="G381" s="1" t="n">
        <v>1965</v>
      </c>
      <c r="H381" s="27" t="s">
        <v>169</v>
      </c>
      <c r="I381" s="1" t="n">
        <f aca="false">2015-G381</f>
        <v>50</v>
      </c>
      <c r="J381" s="1" t="s">
        <v>226</v>
      </c>
      <c r="K381" s="28" t="n">
        <v>0.8747</v>
      </c>
      <c r="L381" s="0" t="n">
        <v>46</v>
      </c>
      <c r="M381" s="0" t="s">
        <v>161</v>
      </c>
      <c r="N381" s="45" t="n">
        <v>54</v>
      </c>
      <c r="O381" s="0" t="n">
        <f aca="false">L381+N381/60</f>
        <v>46.9</v>
      </c>
      <c r="P381" s="29" t="n">
        <f aca="false">O381*K381</f>
        <v>41.02343</v>
      </c>
      <c r="R381" s="15" t="n">
        <f aca="false">INT(P381)</f>
        <v>41</v>
      </c>
      <c r="T381" s="16" t="n">
        <f aca="false">(P381-R381)*60</f>
        <v>1.40579999999986</v>
      </c>
      <c r="U381" s="30" t="n">
        <v>4</v>
      </c>
      <c r="AA381" s="0"/>
      <c r="AB381" s="0"/>
    </row>
    <row r="382" customFormat="false" ht="15.75" hidden="false" customHeight="true" outlineLevel="0" collapsed="false">
      <c r="A382" s="26"/>
      <c r="B382" s="26"/>
      <c r="C382" s="26" t="n">
        <v>2</v>
      </c>
      <c r="E382" s="18" t="s">
        <v>224</v>
      </c>
      <c r="F382" s="0" t="s">
        <v>225</v>
      </c>
      <c r="G382" s="1" t="n">
        <v>1971</v>
      </c>
      <c r="H382" s="27" t="s">
        <v>169</v>
      </c>
      <c r="I382" s="1" t="n">
        <f aca="false">2015-G382</f>
        <v>44</v>
      </c>
      <c r="J382" s="1" t="s">
        <v>226</v>
      </c>
      <c r="K382" s="28" t="n">
        <v>0.9355</v>
      </c>
      <c r="L382" s="0" t="n">
        <v>43</v>
      </c>
      <c r="M382" s="0" t="s">
        <v>161</v>
      </c>
      <c r="N382" s="45" t="n">
        <v>54</v>
      </c>
      <c r="O382" s="0" t="n">
        <f aca="false">L382+N382/60</f>
        <v>43.9</v>
      </c>
      <c r="P382" s="29" t="n">
        <f aca="false">O382*K382</f>
        <v>41.06845</v>
      </c>
      <c r="R382" s="15" t="n">
        <f aca="false">INT(P382)</f>
        <v>41</v>
      </c>
      <c r="S382" s="15" t="s">
        <v>161</v>
      </c>
      <c r="T382" s="16" t="n">
        <f aca="false">(P382-R382)*60</f>
        <v>4.10699999999991</v>
      </c>
      <c r="U382" s="30" t="n">
        <v>3</v>
      </c>
      <c r="W382" s="26"/>
      <c r="X382" s="26"/>
      <c r="AA382" s="0"/>
      <c r="AB382" s="0"/>
    </row>
    <row r="383" s="26" customFormat="true" ht="15.75" hidden="false" customHeight="true" outlineLevel="0" collapsed="false">
      <c r="C383" s="45" t="n">
        <v>3</v>
      </c>
      <c r="E383" s="52" t="s">
        <v>268</v>
      </c>
      <c r="F383" s="0" t="s">
        <v>269</v>
      </c>
      <c r="G383" s="1" t="n">
        <v>1965</v>
      </c>
      <c r="H383" s="27" t="s">
        <v>270</v>
      </c>
      <c r="I383" s="1" t="n">
        <f aca="false">2015-G383</f>
        <v>50</v>
      </c>
      <c r="J383" s="1" t="s">
        <v>226</v>
      </c>
      <c r="K383" s="28" t="n">
        <v>0.8747</v>
      </c>
      <c r="L383" s="0" t="n">
        <v>52</v>
      </c>
      <c r="M383" s="0" t="s">
        <v>161</v>
      </c>
      <c r="N383" s="0" t="n">
        <v>16</v>
      </c>
      <c r="O383" s="0" t="n">
        <f aca="false">L383+N383/60</f>
        <v>52.2666666666667</v>
      </c>
      <c r="P383" s="29" t="n">
        <f aca="false">O383*K383</f>
        <v>45.7176533333333</v>
      </c>
      <c r="Q383" s="0"/>
      <c r="R383" s="15" t="n">
        <v>51</v>
      </c>
      <c r="S383" s="15" t="s">
        <v>161</v>
      </c>
      <c r="T383" s="16" t="n">
        <v>56</v>
      </c>
      <c r="U383" s="30" t="n">
        <v>2</v>
      </c>
    </row>
    <row r="384" customFormat="false" ht="15.75" hidden="false" customHeight="true" outlineLevel="0" collapsed="false">
      <c r="C384" s="26"/>
      <c r="D384" s="26"/>
      <c r="E384" s="18"/>
      <c r="H384" s="27"/>
      <c r="K384" s="28"/>
      <c r="P384" s="29"/>
      <c r="U384" s="30"/>
      <c r="V384" s="31"/>
      <c r="X384" s="26"/>
      <c r="AA384" s="0"/>
      <c r="AB384" s="0"/>
    </row>
    <row r="385" customFormat="false" ht="15.75" hidden="false" customHeight="true" outlineLevel="0" collapsed="false">
      <c r="C385" s="26" t="n">
        <v>1</v>
      </c>
      <c r="E385" s="18" t="s">
        <v>219</v>
      </c>
      <c r="F385" s="0" t="s">
        <v>220</v>
      </c>
      <c r="G385" s="1" t="n">
        <v>1961</v>
      </c>
      <c r="H385" s="27" t="s">
        <v>169</v>
      </c>
      <c r="I385" s="1" t="n">
        <f aca="false">2015-G385</f>
        <v>54</v>
      </c>
      <c r="J385" s="1" t="s">
        <v>170</v>
      </c>
      <c r="K385" s="28" t="n">
        <v>0.8465</v>
      </c>
      <c r="L385" s="0" t="n">
        <v>29</v>
      </c>
      <c r="M385" s="0" t="s">
        <v>161</v>
      </c>
      <c r="N385" s="0" t="n">
        <v>0</v>
      </c>
      <c r="O385" s="0" t="n">
        <f aca="false">L385+N385/60</f>
        <v>29</v>
      </c>
      <c r="P385" s="29" t="n">
        <f aca="false">O385*K385</f>
        <v>24.5485</v>
      </c>
      <c r="R385" s="15" t="n">
        <f aca="false">INT(P385)</f>
        <v>24</v>
      </c>
      <c r="S385" s="15" t="s">
        <v>161</v>
      </c>
      <c r="T385" s="16" t="n">
        <f aca="false">(P385-R385)*60</f>
        <v>32.91</v>
      </c>
      <c r="U385" s="30" t="n">
        <v>2</v>
      </c>
      <c r="AA385" s="0"/>
      <c r="AB385" s="0"/>
    </row>
    <row r="386" customFormat="false" ht="15.75" hidden="false" customHeight="true" outlineLevel="0" collapsed="false">
      <c r="C386" s="26"/>
      <c r="E386" s="18"/>
      <c r="H386" s="27"/>
      <c r="K386" s="28"/>
      <c r="P386" s="29"/>
      <c r="U386" s="30"/>
      <c r="AA386" s="0"/>
      <c r="AB386" s="0"/>
    </row>
    <row r="387" customFormat="false" ht="12.75" hidden="false" customHeight="true" outlineLevel="0" collapsed="false">
      <c r="E387" s="17" t="n">
        <v>19</v>
      </c>
      <c r="H387" s="18" t="s">
        <v>291</v>
      </c>
      <c r="AA387" s="0"/>
      <c r="AB387" s="0"/>
    </row>
    <row r="388" customFormat="false" ht="9" hidden="false" customHeight="true" outlineLevel="0" collapsed="false">
      <c r="AA388" s="0"/>
      <c r="AB388" s="0"/>
    </row>
    <row r="389" customFormat="false" ht="15.75" hidden="false" customHeight="true" outlineLevel="0" collapsed="false">
      <c r="C389" s="19"/>
      <c r="D389" s="19"/>
      <c r="E389" s="20" t="s">
        <v>154</v>
      </c>
      <c r="F389" s="21" t="s">
        <v>155</v>
      </c>
      <c r="G389" s="22" t="s">
        <v>156</v>
      </c>
      <c r="H389" s="19" t="s">
        <v>157</v>
      </c>
      <c r="I389" s="22" t="s">
        <v>158</v>
      </c>
      <c r="J389" s="22" t="s">
        <v>11</v>
      </c>
      <c r="K389" s="22" t="s">
        <v>159</v>
      </c>
      <c r="L389" s="19" t="s">
        <v>160</v>
      </c>
      <c r="M389" s="19" t="s">
        <v>161</v>
      </c>
      <c r="N389" s="19" t="s">
        <v>162</v>
      </c>
      <c r="O389" s="19" t="s">
        <v>13</v>
      </c>
      <c r="P389" s="23" t="s">
        <v>163</v>
      </c>
      <c r="Q389" s="19" t="s">
        <v>164</v>
      </c>
      <c r="R389" s="24" t="s">
        <v>165</v>
      </c>
      <c r="S389" s="24" t="s">
        <v>161</v>
      </c>
      <c r="T389" s="25" t="s">
        <v>166</v>
      </c>
      <c r="U389" s="22" t="s">
        <v>167</v>
      </c>
      <c r="AA389" s="0"/>
      <c r="AB389" s="0"/>
    </row>
    <row r="390" customFormat="false" ht="15.75" hidden="false" customHeight="true" outlineLevel="0" collapsed="false">
      <c r="C390" s="26" t="n">
        <v>1</v>
      </c>
      <c r="E390" s="18" t="s">
        <v>171</v>
      </c>
      <c r="F390" s="13" t="s">
        <v>172</v>
      </c>
      <c r="G390" s="1" t="n">
        <v>1971</v>
      </c>
      <c r="H390" s="27" t="s">
        <v>169</v>
      </c>
      <c r="I390" s="1" t="n">
        <f aca="false">2015-G390</f>
        <v>44</v>
      </c>
      <c r="J390" s="1" t="s">
        <v>173</v>
      </c>
      <c r="K390" s="28" t="n">
        <v>0.9169</v>
      </c>
      <c r="L390" s="0" t="n">
        <v>17</v>
      </c>
      <c r="M390" s="0" t="s">
        <v>161</v>
      </c>
      <c r="N390" s="0" t="n">
        <v>7</v>
      </c>
      <c r="O390" s="0" t="n">
        <f aca="false">L390+N390/60</f>
        <v>17.1166666666667</v>
      </c>
      <c r="P390" s="29" t="n">
        <f aca="false">O390*K390</f>
        <v>15.6942716666667</v>
      </c>
      <c r="R390" s="15" t="n">
        <f aca="false">INT(P390)</f>
        <v>15</v>
      </c>
      <c r="S390" s="15" t="s">
        <v>161</v>
      </c>
      <c r="T390" s="16" t="n">
        <f aca="false">(P390-R390)*60</f>
        <v>41.6563</v>
      </c>
      <c r="U390" s="30" t="n">
        <v>16</v>
      </c>
      <c r="AA390" s="0"/>
      <c r="AB390" s="0"/>
    </row>
    <row r="391" customFormat="false" ht="15.75" hidden="false" customHeight="true" outlineLevel="0" collapsed="false">
      <c r="C391" s="26" t="n">
        <v>2</v>
      </c>
      <c r="E391" s="18" t="s">
        <v>182</v>
      </c>
      <c r="F391" s="13" t="s">
        <v>177</v>
      </c>
      <c r="G391" s="1" t="n">
        <v>1953</v>
      </c>
      <c r="H391" s="27" t="s">
        <v>183</v>
      </c>
      <c r="I391" s="1" t="n">
        <f aca="false">2015-G391</f>
        <v>62</v>
      </c>
      <c r="J391" s="1" t="s">
        <v>184</v>
      </c>
      <c r="K391" s="28" t="n">
        <v>0.7902</v>
      </c>
      <c r="L391" s="0" t="n">
        <v>20</v>
      </c>
      <c r="M391" s="0" t="s">
        <v>161</v>
      </c>
      <c r="N391" s="0" t="n">
        <v>16</v>
      </c>
      <c r="O391" s="0" t="n">
        <f aca="false">L391+N391/60</f>
        <v>20.2666666666667</v>
      </c>
      <c r="P391" s="29" t="n">
        <f aca="false">O391*K391</f>
        <v>16.01472</v>
      </c>
      <c r="R391" s="15" t="n">
        <f aca="false">INT(P391)</f>
        <v>16</v>
      </c>
      <c r="S391" s="15" t="s">
        <v>161</v>
      </c>
      <c r="T391" s="16" t="n">
        <f aca="false">(P391-R391)*60</f>
        <v>0.883200000000031</v>
      </c>
      <c r="U391" s="30" t="n">
        <v>15</v>
      </c>
      <c r="AA391" s="0"/>
      <c r="AB391" s="0"/>
    </row>
    <row r="392" customFormat="false" ht="15.75" hidden="false" customHeight="true" outlineLevel="0" collapsed="false">
      <c r="C392" s="26" t="n">
        <v>3</v>
      </c>
      <c r="D392" s="26"/>
      <c r="E392" s="18" t="s">
        <v>180</v>
      </c>
      <c r="F392" s="0" t="s">
        <v>32</v>
      </c>
      <c r="G392" s="1" t="n">
        <v>1965</v>
      </c>
      <c r="H392" s="27" t="s">
        <v>181</v>
      </c>
      <c r="I392" s="1" t="n">
        <f aca="false">2015-G392</f>
        <v>50</v>
      </c>
      <c r="J392" s="1" t="s">
        <v>170</v>
      </c>
      <c r="K392" s="28" t="n">
        <v>0.8747</v>
      </c>
      <c r="L392" s="0" t="n">
        <v>19</v>
      </c>
      <c r="M392" s="0" t="s">
        <v>161</v>
      </c>
      <c r="N392" s="0" t="n">
        <v>50</v>
      </c>
      <c r="O392" s="0" t="n">
        <f aca="false">L392+N392/60</f>
        <v>19.8333333333333</v>
      </c>
      <c r="P392" s="29" t="n">
        <f aca="false">O392*K392</f>
        <v>17.3482166666667</v>
      </c>
      <c r="R392" s="15" t="n">
        <f aca="false">INT(P392)</f>
        <v>17</v>
      </c>
      <c r="S392" s="15" t="s">
        <v>161</v>
      </c>
      <c r="T392" s="16" t="n">
        <f aca="false">(P392-R392)*60</f>
        <v>20.8929999999999</v>
      </c>
      <c r="U392" s="30" t="n">
        <v>14</v>
      </c>
      <c r="V392" s="31"/>
      <c r="X392" s="26"/>
      <c r="AA392" s="0"/>
      <c r="AB392" s="0"/>
    </row>
    <row r="393" customFormat="false" ht="15.75" hidden="false" customHeight="true" outlineLevel="0" collapsed="false">
      <c r="C393" s="26" t="n">
        <v>4</v>
      </c>
      <c r="E393" s="18" t="s">
        <v>179</v>
      </c>
      <c r="F393" s="13" t="s">
        <v>26</v>
      </c>
      <c r="G393" s="1" t="n">
        <v>1972</v>
      </c>
      <c r="H393" s="27" t="s">
        <v>169</v>
      </c>
      <c r="I393" s="1" t="n">
        <f aca="false">2015-G393</f>
        <v>43</v>
      </c>
      <c r="J393" s="1" t="s">
        <v>173</v>
      </c>
      <c r="K393" s="28" t="n">
        <v>0.924</v>
      </c>
      <c r="L393" s="0" t="n">
        <v>18</v>
      </c>
      <c r="M393" s="0" t="s">
        <v>161</v>
      </c>
      <c r="N393" s="0" t="n">
        <v>54</v>
      </c>
      <c r="O393" s="0" t="n">
        <f aca="false">L393+N393/60</f>
        <v>18.9</v>
      </c>
      <c r="P393" s="29" t="n">
        <f aca="false">O393*K393</f>
        <v>17.4636</v>
      </c>
      <c r="R393" s="15" t="n">
        <f aca="false">INT(P393)</f>
        <v>17</v>
      </c>
      <c r="S393" s="15" t="s">
        <v>161</v>
      </c>
      <c r="T393" s="16" t="n">
        <f aca="false">(P393-R393)*60</f>
        <v>27.816</v>
      </c>
      <c r="U393" s="30" t="n">
        <v>13</v>
      </c>
      <c r="AA393" s="0"/>
      <c r="AB393" s="0"/>
    </row>
    <row r="394" customFormat="false" ht="15.75" hidden="false" customHeight="true" outlineLevel="0" collapsed="false">
      <c r="C394" s="26" t="n">
        <v>5</v>
      </c>
      <c r="E394" s="18" t="s">
        <v>176</v>
      </c>
      <c r="F394" s="0" t="s">
        <v>177</v>
      </c>
      <c r="G394" s="1" t="n">
        <v>1957</v>
      </c>
      <c r="H394" s="27" t="s">
        <v>178</v>
      </c>
      <c r="I394" s="1" t="n">
        <f aca="false">2015-G394</f>
        <v>58</v>
      </c>
      <c r="J394" s="1" t="s">
        <v>170</v>
      </c>
      <c r="K394" s="28" t="n">
        <v>0.8184</v>
      </c>
      <c r="L394" s="0" t="n">
        <v>21</v>
      </c>
      <c r="M394" s="0" t="s">
        <v>161</v>
      </c>
      <c r="N394" s="0" t="n">
        <v>25</v>
      </c>
      <c r="O394" s="0" t="n">
        <f aca="false">L394+N394/60</f>
        <v>21.4166666666667</v>
      </c>
      <c r="P394" s="29" t="n">
        <f aca="false">O394*K394</f>
        <v>17.5274</v>
      </c>
      <c r="R394" s="15" t="n">
        <f aca="false">INT(P394)</f>
        <v>17</v>
      </c>
      <c r="S394" s="15" t="s">
        <v>161</v>
      </c>
      <c r="T394" s="16" t="n">
        <f aca="false">(P394-R394)*60</f>
        <v>31.644</v>
      </c>
      <c r="U394" s="30" t="n">
        <v>12</v>
      </c>
      <c r="AA394" s="0"/>
      <c r="AB394" s="0"/>
    </row>
    <row r="395" customFormat="false" ht="15.75" hidden="false" customHeight="true" outlineLevel="0" collapsed="false">
      <c r="C395" s="26" t="n">
        <v>6</v>
      </c>
      <c r="E395" s="18" t="s">
        <v>272</v>
      </c>
      <c r="F395" s="0" t="s">
        <v>192</v>
      </c>
      <c r="G395" s="1" t="n">
        <v>1975</v>
      </c>
      <c r="H395" s="27" t="s">
        <v>175</v>
      </c>
      <c r="I395" s="1" t="n">
        <f aca="false">2015-G395</f>
        <v>40</v>
      </c>
      <c r="J395" s="1" t="s">
        <v>173</v>
      </c>
      <c r="K395" s="28" t="n">
        <v>0.9451</v>
      </c>
      <c r="L395" s="0" t="n">
        <v>19</v>
      </c>
      <c r="M395" s="0" t="s">
        <v>161</v>
      </c>
      <c r="N395" s="0" t="n">
        <v>18</v>
      </c>
      <c r="O395" s="0" t="n">
        <f aca="false">L395+N395/60</f>
        <v>19.3</v>
      </c>
      <c r="P395" s="29" t="n">
        <f aca="false">O395*K395</f>
        <v>18.24043</v>
      </c>
      <c r="R395" s="15" t="n">
        <f aca="false">INT(P395)</f>
        <v>18</v>
      </c>
      <c r="S395" s="15" t="s">
        <v>161</v>
      </c>
      <c r="T395" s="16" t="n">
        <f aca="false">(P395-R395)*60</f>
        <v>14.4258</v>
      </c>
      <c r="U395" s="30" t="n">
        <v>11</v>
      </c>
      <c r="AA395" s="0"/>
      <c r="AB395" s="0"/>
    </row>
    <row r="396" customFormat="false" ht="15.75" hidden="false" customHeight="true" outlineLevel="0" collapsed="false">
      <c r="C396" s="26" t="n">
        <v>7</v>
      </c>
      <c r="E396" s="18" t="s">
        <v>187</v>
      </c>
      <c r="F396" s="13" t="s">
        <v>99</v>
      </c>
      <c r="G396" s="1" t="n">
        <v>1950</v>
      </c>
      <c r="H396" s="27" t="s">
        <v>169</v>
      </c>
      <c r="I396" s="1" t="n">
        <f aca="false">2015-G396</f>
        <v>65</v>
      </c>
      <c r="J396" s="1" t="s">
        <v>184</v>
      </c>
      <c r="K396" s="28" t="n">
        <v>0.7691</v>
      </c>
      <c r="L396" s="0" t="n">
        <v>24</v>
      </c>
      <c r="M396" s="0" t="s">
        <v>161</v>
      </c>
      <c r="N396" s="0" t="n">
        <v>24</v>
      </c>
      <c r="O396" s="0" t="n">
        <f aca="false">L396+N396/60</f>
        <v>24.4</v>
      </c>
      <c r="P396" s="29" t="n">
        <f aca="false">O396*K396</f>
        <v>18.76604</v>
      </c>
      <c r="R396" s="15" t="n">
        <f aca="false">INT(P396)</f>
        <v>18</v>
      </c>
      <c r="S396" s="15" t="s">
        <v>161</v>
      </c>
      <c r="T396" s="16" t="n">
        <f aca="false">(P396-R396)*60</f>
        <v>45.9624</v>
      </c>
      <c r="U396" s="30" t="n">
        <v>10</v>
      </c>
      <c r="AA396" s="0"/>
      <c r="AB396" s="0"/>
    </row>
    <row r="397" customFormat="false" ht="15.75" hidden="false" customHeight="true" outlineLevel="0" collapsed="false">
      <c r="C397" s="26" t="n">
        <v>8</v>
      </c>
      <c r="E397" s="18" t="s">
        <v>196</v>
      </c>
      <c r="F397" s="13" t="s">
        <v>117</v>
      </c>
      <c r="G397" s="1" t="n">
        <v>1948</v>
      </c>
      <c r="H397" s="27" t="s">
        <v>175</v>
      </c>
      <c r="I397" s="1" t="n">
        <f aca="false">2015-G397</f>
        <v>67</v>
      </c>
      <c r="J397" s="1" t="s">
        <v>184</v>
      </c>
      <c r="K397" s="28" t="n">
        <v>0.755</v>
      </c>
      <c r="L397" s="0" t="n">
        <v>24</v>
      </c>
      <c r="M397" s="0" t="s">
        <v>161</v>
      </c>
      <c r="N397" s="0" t="n">
        <v>53</v>
      </c>
      <c r="O397" s="0" t="n">
        <f aca="false">L397+N397/60</f>
        <v>24.8833333333333</v>
      </c>
      <c r="P397" s="29" t="n">
        <f aca="false">O397*K397</f>
        <v>18.7869166666667</v>
      </c>
      <c r="R397" s="15" t="n">
        <f aca="false">INT(P397)</f>
        <v>18</v>
      </c>
      <c r="S397" s="15" t="s">
        <v>161</v>
      </c>
      <c r="T397" s="16" t="n">
        <f aca="false">(P397-R397)*60</f>
        <v>47.215</v>
      </c>
      <c r="U397" s="30" t="n">
        <v>9</v>
      </c>
      <c r="AA397" s="0"/>
      <c r="AB397" s="0"/>
    </row>
    <row r="398" customFormat="false" ht="15.75" hidden="false" customHeight="true" outlineLevel="0" collapsed="false">
      <c r="C398" s="26" t="n">
        <v>9</v>
      </c>
      <c r="D398" s="26"/>
      <c r="E398" s="18" t="s">
        <v>198</v>
      </c>
      <c r="F398" s="0" t="s">
        <v>199</v>
      </c>
      <c r="G398" s="1" t="n">
        <v>1959</v>
      </c>
      <c r="H398" s="27" t="s">
        <v>200</v>
      </c>
      <c r="I398" s="1" t="n">
        <f aca="false">2015-G398</f>
        <v>56</v>
      </c>
      <c r="J398" s="32" t="s">
        <v>170</v>
      </c>
      <c r="K398" s="28" t="n">
        <v>0.8324</v>
      </c>
      <c r="L398" s="0" t="n">
        <v>24</v>
      </c>
      <c r="M398" s="0" t="s">
        <v>161</v>
      </c>
      <c r="N398" s="0" t="n">
        <v>0</v>
      </c>
      <c r="O398" s="0" t="n">
        <f aca="false">L398+N398/60</f>
        <v>24</v>
      </c>
      <c r="P398" s="29" t="n">
        <f aca="false">O398*K398</f>
        <v>19.9776</v>
      </c>
      <c r="R398" s="15" t="n">
        <f aca="false">INT(P398)</f>
        <v>19</v>
      </c>
      <c r="S398" s="15" t="s">
        <v>161</v>
      </c>
      <c r="T398" s="16" t="n">
        <f aca="false">(P398-R398)*60</f>
        <v>58.6560000000002</v>
      </c>
      <c r="U398" s="30" t="n">
        <v>8</v>
      </c>
      <c r="AA398" s="0"/>
      <c r="AB398" s="0"/>
    </row>
    <row r="399" customFormat="false" ht="15.75" hidden="false" customHeight="true" outlineLevel="0" collapsed="false">
      <c r="C399" s="26" t="n">
        <v>10</v>
      </c>
      <c r="D399" s="26"/>
      <c r="E399" s="18" t="s">
        <v>209</v>
      </c>
      <c r="F399" s="0" t="s">
        <v>210</v>
      </c>
      <c r="G399" s="1" t="n">
        <v>1975</v>
      </c>
      <c r="H399" s="27" t="s">
        <v>211</v>
      </c>
      <c r="I399" s="1" t="n">
        <f aca="false">2015-G399</f>
        <v>40</v>
      </c>
      <c r="J399" s="1" t="s">
        <v>173</v>
      </c>
      <c r="K399" s="28" t="n">
        <v>0.9451</v>
      </c>
      <c r="L399" s="0" t="n">
        <v>21</v>
      </c>
      <c r="M399" s="0" t="s">
        <v>161</v>
      </c>
      <c r="N399" s="0" t="n">
        <v>58</v>
      </c>
      <c r="O399" s="0" t="n">
        <f aca="false">L399+N399/60</f>
        <v>21.9666666666667</v>
      </c>
      <c r="P399" s="29" t="n">
        <f aca="false">O399*K399</f>
        <v>20.7606966666667</v>
      </c>
      <c r="R399" s="15" t="n">
        <f aca="false">INT(P399)</f>
        <v>20</v>
      </c>
      <c r="S399" s="15" t="s">
        <v>161</v>
      </c>
      <c r="T399" s="16" t="n">
        <f aca="false">(P399-R399)*60</f>
        <v>45.6418000000001</v>
      </c>
      <c r="U399" s="30" t="n">
        <v>7</v>
      </c>
      <c r="AA399" s="0"/>
      <c r="AB399" s="0"/>
    </row>
    <row r="400" customFormat="false" ht="15.75" hidden="false" customHeight="true" outlineLevel="0" collapsed="false">
      <c r="C400" s="26" t="n">
        <v>11</v>
      </c>
      <c r="D400" s="26"/>
      <c r="E400" s="18" t="s">
        <v>205</v>
      </c>
      <c r="F400" s="0" t="s">
        <v>206</v>
      </c>
      <c r="G400" s="1" t="n">
        <v>1958</v>
      </c>
      <c r="H400" s="27" t="s">
        <v>207</v>
      </c>
      <c r="I400" s="1" t="n">
        <f aca="false">2015-G400</f>
        <v>57</v>
      </c>
      <c r="J400" s="32" t="s">
        <v>170</v>
      </c>
      <c r="K400" s="28" t="n">
        <v>0.8254</v>
      </c>
      <c r="L400" s="0" t="n">
        <v>25</v>
      </c>
      <c r="M400" s="0" t="s">
        <v>161</v>
      </c>
      <c r="N400" s="0" t="n">
        <v>11</v>
      </c>
      <c r="O400" s="0" t="n">
        <f aca="false">L400+N400/60</f>
        <v>25.1833333333333</v>
      </c>
      <c r="P400" s="29" t="n">
        <f aca="false">O400*K400</f>
        <v>20.7863233333333</v>
      </c>
      <c r="R400" s="15" t="n">
        <f aca="false">INT(P400)</f>
        <v>20</v>
      </c>
      <c r="S400" s="15" t="s">
        <v>161</v>
      </c>
      <c r="T400" s="16" t="n">
        <f aca="false">(P400-R400)*60</f>
        <v>47.1794000000001</v>
      </c>
      <c r="U400" s="30" t="n">
        <v>6</v>
      </c>
      <c r="AA400" s="0"/>
      <c r="AB400" s="0"/>
    </row>
    <row r="401" customFormat="false" ht="15.75" hidden="false" customHeight="true" outlineLevel="0" collapsed="false">
      <c r="C401" s="26" t="n">
        <v>12</v>
      </c>
      <c r="D401" s="26"/>
      <c r="E401" s="36" t="s">
        <v>203</v>
      </c>
      <c r="F401" s="60" t="s">
        <v>117</v>
      </c>
      <c r="G401" s="30" t="n">
        <v>1966</v>
      </c>
      <c r="H401" s="34" t="s">
        <v>204</v>
      </c>
      <c r="I401" s="30" t="n">
        <f aca="false">2015-G401</f>
        <v>49</v>
      </c>
      <c r="J401" s="32" t="s">
        <v>173</v>
      </c>
      <c r="K401" s="54" t="n">
        <v>0.8817</v>
      </c>
      <c r="L401" s="26" t="n">
        <v>23</v>
      </c>
      <c r="M401" s="26" t="s">
        <v>161</v>
      </c>
      <c r="N401" s="26" t="n">
        <v>51</v>
      </c>
      <c r="O401" s="26" t="n">
        <f aca="false">L401+N401/60</f>
        <v>23.85</v>
      </c>
      <c r="P401" s="55" t="n">
        <f aca="false">O401*K401</f>
        <v>21.028545</v>
      </c>
      <c r="Q401" s="26"/>
      <c r="R401" s="56" t="n">
        <f aca="false">INT(P401)</f>
        <v>21</v>
      </c>
      <c r="S401" s="56" t="s">
        <v>161</v>
      </c>
      <c r="T401" s="57" t="n">
        <f aca="false">(P401-R401)*60</f>
        <v>1.71270000000007</v>
      </c>
      <c r="U401" s="30" t="n">
        <v>5</v>
      </c>
      <c r="AA401" s="0"/>
      <c r="AB401" s="0"/>
    </row>
    <row r="402" customFormat="false" ht="15.75" hidden="false" customHeight="true" outlineLevel="0" collapsed="false">
      <c r="C402" s="26" t="n">
        <v>13</v>
      </c>
      <c r="D402" s="26"/>
      <c r="E402" s="36" t="s">
        <v>214</v>
      </c>
      <c r="F402" s="60" t="s">
        <v>15</v>
      </c>
      <c r="G402" s="30" t="n">
        <v>1952</v>
      </c>
      <c r="H402" s="34" t="s">
        <v>175</v>
      </c>
      <c r="I402" s="30" t="n">
        <f aca="false">2015-G402</f>
        <v>63</v>
      </c>
      <c r="J402" s="30" t="s">
        <v>184</v>
      </c>
      <c r="K402" s="54" t="n">
        <v>0.7832</v>
      </c>
      <c r="L402" s="26" t="n">
        <v>27</v>
      </c>
      <c r="M402" s="26" t="s">
        <v>161</v>
      </c>
      <c r="N402" s="45" t="n">
        <v>22</v>
      </c>
      <c r="O402" s="26" t="n">
        <f aca="false">L402+N402/60</f>
        <v>27.3666666666667</v>
      </c>
      <c r="P402" s="55" t="n">
        <f aca="false">O402*K402</f>
        <v>21.4335733333333</v>
      </c>
      <c r="Q402" s="26"/>
      <c r="R402" s="56" t="n">
        <f aca="false">INT(P402)</f>
        <v>21</v>
      </c>
      <c r="S402" s="56" t="s">
        <v>161</v>
      </c>
      <c r="T402" s="57" t="n">
        <f aca="false">(P402-R402)*60</f>
        <v>26.0144000000001</v>
      </c>
      <c r="U402" s="30" t="n">
        <v>4</v>
      </c>
      <c r="AA402" s="0"/>
      <c r="AB402" s="0"/>
    </row>
    <row r="403" customFormat="false" ht="15.75" hidden="false" customHeight="true" outlineLevel="0" collapsed="false">
      <c r="C403" s="26" t="n">
        <v>14</v>
      </c>
      <c r="E403" s="18" t="s">
        <v>219</v>
      </c>
      <c r="F403" s="0" t="s">
        <v>220</v>
      </c>
      <c r="G403" s="1" t="n">
        <v>1961</v>
      </c>
      <c r="H403" s="27" t="s">
        <v>169</v>
      </c>
      <c r="I403" s="1" t="n">
        <f aca="false">2015-G403</f>
        <v>54</v>
      </c>
      <c r="J403" s="1" t="s">
        <v>170</v>
      </c>
      <c r="K403" s="28" t="n">
        <v>0.8465</v>
      </c>
      <c r="L403" s="0" t="n">
        <v>31</v>
      </c>
      <c r="M403" s="0" t="s">
        <v>161</v>
      </c>
      <c r="N403" s="0" t="n">
        <v>8</v>
      </c>
      <c r="O403" s="0" t="n">
        <f aca="false">L403+N403/60</f>
        <v>31.1333333333333</v>
      </c>
      <c r="P403" s="29" t="n">
        <f aca="false">O403*K403</f>
        <v>26.3543666666667</v>
      </c>
      <c r="R403" s="15" t="n">
        <f aca="false">INT(P403)</f>
        <v>26</v>
      </c>
      <c r="S403" s="15" t="s">
        <v>161</v>
      </c>
      <c r="T403" s="16" t="n">
        <f aca="false">(P403-R403)*60</f>
        <v>21.262</v>
      </c>
      <c r="U403" s="30" t="n">
        <v>3</v>
      </c>
      <c r="AA403" s="0"/>
      <c r="AB403" s="0"/>
    </row>
    <row r="404" customFormat="false" ht="15.75" hidden="false" customHeight="true" outlineLevel="0" collapsed="false">
      <c r="C404" s="37"/>
      <c r="D404" s="37"/>
      <c r="E404" s="38" t="s">
        <v>191</v>
      </c>
      <c r="F404" s="51" t="s">
        <v>192</v>
      </c>
      <c r="G404" s="39" t="n">
        <v>1962</v>
      </c>
      <c r="H404" s="40" t="s">
        <v>175</v>
      </c>
      <c r="I404" s="39" t="n">
        <f aca="false">2015-G404</f>
        <v>53</v>
      </c>
      <c r="J404" s="39" t="s">
        <v>170</v>
      </c>
      <c r="K404" s="41" t="n">
        <v>0.8536</v>
      </c>
      <c r="L404" s="37"/>
      <c r="M404" s="37" t="s">
        <v>245</v>
      </c>
      <c r="N404" s="37"/>
      <c r="O404" s="37" t="n">
        <f aca="false">L404+N404/60</f>
        <v>0</v>
      </c>
      <c r="P404" s="42" t="n">
        <f aca="false">O404*K404</f>
        <v>0</v>
      </c>
      <c r="Q404" s="37"/>
      <c r="R404" s="43"/>
      <c r="S404" s="43" t="s">
        <v>245</v>
      </c>
      <c r="T404" s="44"/>
      <c r="U404" s="39" t="n">
        <v>0</v>
      </c>
      <c r="AA404" s="0"/>
      <c r="AB404" s="0"/>
    </row>
    <row r="405" customFormat="false" ht="15.75" hidden="false" customHeight="true" outlineLevel="0" collapsed="false">
      <c r="A405" s="26"/>
      <c r="B405" s="26"/>
      <c r="C405" s="26" t="n">
        <v>1</v>
      </c>
      <c r="E405" s="18" t="s">
        <v>224</v>
      </c>
      <c r="F405" s="0" t="s">
        <v>225</v>
      </c>
      <c r="G405" s="1" t="n">
        <v>1971</v>
      </c>
      <c r="H405" s="27" t="s">
        <v>169</v>
      </c>
      <c r="I405" s="1" t="n">
        <f aca="false">2015-G405</f>
        <v>44</v>
      </c>
      <c r="J405" s="1" t="s">
        <v>226</v>
      </c>
      <c r="K405" s="28" t="n">
        <v>0.9355</v>
      </c>
      <c r="L405" s="0" t="n">
        <v>21</v>
      </c>
      <c r="M405" s="0" t="s">
        <v>161</v>
      </c>
      <c r="N405" s="45" t="n">
        <v>55</v>
      </c>
      <c r="O405" s="0" t="n">
        <f aca="false">L405+N405/60</f>
        <v>21.9166666666667</v>
      </c>
      <c r="P405" s="29" t="n">
        <f aca="false">O405*K405</f>
        <v>20.5030416666667</v>
      </c>
      <c r="R405" s="15" t="n">
        <f aca="false">INT(P405)</f>
        <v>20</v>
      </c>
      <c r="S405" s="15" t="s">
        <v>161</v>
      </c>
      <c r="T405" s="16" t="n">
        <f aca="false">(P405-R405)*60</f>
        <v>30.1825000000001</v>
      </c>
      <c r="U405" s="30" t="n">
        <v>3</v>
      </c>
      <c r="W405" s="26"/>
      <c r="X405" s="26"/>
      <c r="AA405" s="0"/>
      <c r="AB405" s="0"/>
    </row>
    <row r="406" customFormat="false" ht="15.75" hidden="false" customHeight="true" outlineLevel="0" collapsed="false">
      <c r="C406" s="26" t="n">
        <v>2</v>
      </c>
      <c r="E406" s="18" t="s">
        <v>227</v>
      </c>
      <c r="F406" s="0" t="s">
        <v>228</v>
      </c>
      <c r="G406" s="1" t="n">
        <v>1965</v>
      </c>
      <c r="H406" s="27" t="s">
        <v>169</v>
      </c>
      <c r="I406" s="1" t="n">
        <f aca="false">2015-G406</f>
        <v>50</v>
      </c>
      <c r="J406" s="1" t="s">
        <v>226</v>
      </c>
      <c r="K406" s="28" t="n">
        <v>0.8747</v>
      </c>
      <c r="L406" s="0" t="n">
        <v>23</v>
      </c>
      <c r="M406" s="0" t="s">
        <v>161</v>
      </c>
      <c r="N406" s="45" t="n">
        <v>33</v>
      </c>
      <c r="O406" s="0" t="n">
        <f aca="false">L406+N406/60</f>
        <v>23.55</v>
      </c>
      <c r="P406" s="29" t="n">
        <f aca="false">O406*K406</f>
        <v>20.599185</v>
      </c>
      <c r="R406" s="15" t="n">
        <f aca="false">INT(P406)</f>
        <v>20</v>
      </c>
      <c r="T406" s="16" t="n">
        <f aca="false">(P406-R406)*60</f>
        <v>35.9511000000001</v>
      </c>
      <c r="U406" s="30" t="n">
        <v>2</v>
      </c>
      <c r="AA406" s="0"/>
      <c r="AB406" s="0"/>
    </row>
    <row r="408" customFormat="false" ht="12.75" hidden="false" customHeight="true" outlineLevel="0" collapsed="false">
      <c r="E408" s="17" t="n">
        <v>20</v>
      </c>
      <c r="H408" s="18" t="s">
        <v>292</v>
      </c>
      <c r="AA408" s="0"/>
      <c r="AB408" s="0"/>
    </row>
    <row r="409" customFormat="false" ht="9" hidden="false" customHeight="true" outlineLevel="0" collapsed="false">
      <c r="AA409" s="0"/>
      <c r="AB409" s="0"/>
    </row>
    <row r="410" customFormat="false" ht="15.75" hidden="false" customHeight="true" outlineLevel="0" collapsed="false">
      <c r="C410" s="19"/>
      <c r="D410" s="19"/>
      <c r="E410" s="20" t="s">
        <v>154</v>
      </c>
      <c r="F410" s="21" t="s">
        <v>155</v>
      </c>
      <c r="G410" s="22" t="s">
        <v>156</v>
      </c>
      <c r="H410" s="19" t="s">
        <v>157</v>
      </c>
      <c r="I410" s="22" t="s">
        <v>158</v>
      </c>
      <c r="J410" s="22" t="s">
        <v>11</v>
      </c>
      <c r="K410" s="22" t="s">
        <v>159</v>
      </c>
      <c r="L410" s="19" t="s">
        <v>160</v>
      </c>
      <c r="M410" s="19" t="s">
        <v>161</v>
      </c>
      <c r="N410" s="19" t="s">
        <v>162</v>
      </c>
      <c r="O410" s="19" t="s">
        <v>13</v>
      </c>
      <c r="P410" s="23" t="s">
        <v>163</v>
      </c>
      <c r="Q410" s="19" t="s">
        <v>164</v>
      </c>
      <c r="R410" s="24" t="s">
        <v>165</v>
      </c>
      <c r="S410" s="24" t="s">
        <v>161</v>
      </c>
      <c r="T410" s="25" t="s">
        <v>166</v>
      </c>
      <c r="U410" s="22" t="s">
        <v>167</v>
      </c>
      <c r="AA410" s="0"/>
      <c r="AB410" s="0"/>
    </row>
    <row r="411" customFormat="false" ht="15.75" hidden="false" customHeight="true" outlineLevel="0" collapsed="false">
      <c r="C411" s="26" t="n">
        <v>1</v>
      </c>
      <c r="E411" s="18" t="s">
        <v>171</v>
      </c>
      <c r="F411" s="13" t="s">
        <v>172</v>
      </c>
      <c r="G411" s="1" t="n">
        <v>1971</v>
      </c>
      <c r="H411" s="27" t="s">
        <v>169</v>
      </c>
      <c r="I411" s="1" t="n">
        <f aca="false">2015-G411</f>
        <v>44</v>
      </c>
      <c r="J411" s="1" t="s">
        <v>173</v>
      </c>
      <c r="K411" s="28" t="n">
        <v>0.9169</v>
      </c>
      <c r="L411" s="0" t="n">
        <v>37</v>
      </c>
      <c r="M411" s="0" t="s">
        <v>161</v>
      </c>
      <c r="N411" s="0" t="n">
        <v>40</v>
      </c>
      <c r="O411" s="0" t="n">
        <f aca="false">L411+N411/60</f>
        <v>37.6666666666667</v>
      </c>
      <c r="P411" s="29" t="n">
        <f aca="false">O411*K411</f>
        <v>34.5365666666667</v>
      </c>
      <c r="R411" s="15" t="n">
        <f aca="false">INT(P411)</f>
        <v>34</v>
      </c>
      <c r="S411" s="15" t="s">
        <v>161</v>
      </c>
      <c r="T411" s="16" t="n">
        <f aca="false">(P411-R411)*60</f>
        <v>32.1939999999999</v>
      </c>
      <c r="U411" s="30" t="n">
        <v>8</v>
      </c>
      <c r="AA411" s="0"/>
      <c r="AB411" s="0"/>
    </row>
    <row r="412" customFormat="false" ht="15.75" hidden="false" customHeight="true" outlineLevel="0" collapsed="false">
      <c r="C412" s="26" t="n">
        <v>2</v>
      </c>
      <c r="E412" s="18" t="s">
        <v>182</v>
      </c>
      <c r="F412" s="13" t="s">
        <v>177</v>
      </c>
      <c r="G412" s="1" t="n">
        <v>1953</v>
      </c>
      <c r="H412" s="27" t="s">
        <v>183</v>
      </c>
      <c r="I412" s="1" t="n">
        <f aca="false">2015-G412</f>
        <v>62</v>
      </c>
      <c r="J412" s="1" t="s">
        <v>184</v>
      </c>
      <c r="K412" s="28" t="n">
        <v>0.7902</v>
      </c>
      <c r="L412" s="0" t="n">
        <v>44</v>
      </c>
      <c r="M412" s="0" t="s">
        <v>161</v>
      </c>
      <c r="N412" s="0" t="n">
        <v>2</v>
      </c>
      <c r="O412" s="0" t="n">
        <f aca="false">L412+N412/60</f>
        <v>44.0333333333333</v>
      </c>
      <c r="P412" s="29" t="n">
        <f aca="false">O412*K412</f>
        <v>34.79514</v>
      </c>
      <c r="R412" s="15" t="n">
        <f aca="false">INT(P412)</f>
        <v>34</v>
      </c>
      <c r="S412" s="15" t="s">
        <v>161</v>
      </c>
      <c r="T412" s="16" t="n">
        <f aca="false">(P412-R412)*60</f>
        <v>47.7083999999998</v>
      </c>
      <c r="U412" s="30" t="n">
        <v>7</v>
      </c>
      <c r="AA412" s="0"/>
      <c r="AB412" s="0"/>
    </row>
    <row r="413" customFormat="false" ht="15.75" hidden="false" customHeight="true" outlineLevel="0" collapsed="false">
      <c r="C413" s="26" t="n">
        <v>3</v>
      </c>
      <c r="E413" s="18" t="s">
        <v>176</v>
      </c>
      <c r="F413" s="0" t="s">
        <v>177</v>
      </c>
      <c r="G413" s="1" t="n">
        <v>1957</v>
      </c>
      <c r="H413" s="27" t="s">
        <v>178</v>
      </c>
      <c r="I413" s="1" t="n">
        <f aca="false">2015-G413</f>
        <v>58</v>
      </c>
      <c r="J413" s="1" t="s">
        <v>170</v>
      </c>
      <c r="K413" s="28" t="n">
        <v>0.8184</v>
      </c>
      <c r="L413" s="0" t="n">
        <v>45</v>
      </c>
      <c r="M413" s="0" t="s">
        <v>161</v>
      </c>
      <c r="N413" s="0" t="n">
        <v>50</v>
      </c>
      <c r="O413" s="0" t="n">
        <f aca="false">L413+N413/60</f>
        <v>45.8333333333333</v>
      </c>
      <c r="P413" s="29" t="n">
        <f aca="false">O413*K413</f>
        <v>37.51</v>
      </c>
      <c r="R413" s="15" t="n">
        <f aca="false">INT(P413)</f>
        <v>37</v>
      </c>
      <c r="S413" s="15" t="s">
        <v>161</v>
      </c>
      <c r="T413" s="16" t="n">
        <f aca="false">(P413-R413)*60</f>
        <v>30.6000000000003</v>
      </c>
      <c r="U413" s="30" t="n">
        <v>6</v>
      </c>
      <c r="AA413" s="0"/>
      <c r="AB413" s="0"/>
    </row>
    <row r="414" customFormat="false" ht="15.75" hidden="false" customHeight="true" outlineLevel="0" collapsed="false">
      <c r="C414" s="26" t="n">
        <v>4</v>
      </c>
      <c r="D414" s="26"/>
      <c r="E414" s="18" t="s">
        <v>180</v>
      </c>
      <c r="F414" s="0" t="s">
        <v>32</v>
      </c>
      <c r="G414" s="1" t="n">
        <v>1965</v>
      </c>
      <c r="H414" s="27" t="s">
        <v>181</v>
      </c>
      <c r="I414" s="1" t="n">
        <f aca="false">2015-G414</f>
        <v>50</v>
      </c>
      <c r="J414" s="1" t="s">
        <v>170</v>
      </c>
      <c r="K414" s="28" t="n">
        <v>0.8747</v>
      </c>
      <c r="L414" s="0" t="n">
        <v>43</v>
      </c>
      <c r="M414" s="0" t="s">
        <v>161</v>
      </c>
      <c r="N414" s="0" t="n">
        <v>2</v>
      </c>
      <c r="O414" s="0" t="n">
        <f aca="false">L414+N414/60</f>
        <v>43.0333333333333</v>
      </c>
      <c r="P414" s="29" t="n">
        <f aca="false">O414*K414</f>
        <v>37.6412566666667</v>
      </c>
      <c r="R414" s="15" t="n">
        <f aca="false">INT(P414)</f>
        <v>37</v>
      </c>
      <c r="S414" s="15" t="s">
        <v>161</v>
      </c>
      <c r="T414" s="16" t="n">
        <f aca="false">(P414-R414)*60</f>
        <v>38.4753999999998</v>
      </c>
      <c r="U414" s="30" t="n">
        <v>5</v>
      </c>
      <c r="V414" s="31"/>
      <c r="X414" s="26"/>
      <c r="AA414" s="0"/>
      <c r="AB414" s="0"/>
    </row>
    <row r="415" customFormat="false" ht="15.75" hidden="false" customHeight="true" outlineLevel="0" collapsed="false">
      <c r="C415" s="26" t="n">
        <v>5</v>
      </c>
      <c r="D415" s="26"/>
      <c r="E415" s="18" t="s">
        <v>198</v>
      </c>
      <c r="F415" s="0" t="s">
        <v>199</v>
      </c>
      <c r="G415" s="1" t="n">
        <v>1959</v>
      </c>
      <c r="H415" s="27" t="s">
        <v>200</v>
      </c>
      <c r="I415" s="1" t="n">
        <f aca="false">2015-G415</f>
        <v>56</v>
      </c>
      <c r="J415" s="32" t="s">
        <v>170</v>
      </c>
      <c r="K415" s="28" t="n">
        <v>0.8324</v>
      </c>
      <c r="L415" s="0" t="n">
        <v>54</v>
      </c>
      <c r="M415" s="0" t="s">
        <v>161</v>
      </c>
      <c r="N415" s="0" t="n">
        <v>31</v>
      </c>
      <c r="O415" s="0" t="n">
        <f aca="false">L415+N415/60</f>
        <v>54.5166666666667</v>
      </c>
      <c r="P415" s="29" t="n">
        <f aca="false">O415*K415</f>
        <v>45.3796733333333</v>
      </c>
      <c r="R415" s="15" t="n">
        <f aca="false">INT(P415)</f>
        <v>45</v>
      </c>
      <c r="S415" s="15" t="s">
        <v>161</v>
      </c>
      <c r="T415" s="16" t="n">
        <f aca="false">(P415-R415)*60</f>
        <v>22.7804000000002</v>
      </c>
      <c r="U415" s="30" t="n">
        <v>4</v>
      </c>
      <c r="AA415" s="0"/>
      <c r="AB415" s="0"/>
    </row>
    <row r="416" customFormat="false" ht="15.75" hidden="false" customHeight="true" outlineLevel="0" collapsed="false">
      <c r="C416" s="26" t="n">
        <v>6</v>
      </c>
      <c r="D416" s="26"/>
      <c r="E416" s="18" t="s">
        <v>203</v>
      </c>
      <c r="F416" s="13" t="s">
        <v>117</v>
      </c>
      <c r="G416" s="1" t="n">
        <v>1966</v>
      </c>
      <c r="H416" s="27" t="s">
        <v>204</v>
      </c>
      <c r="I416" s="1" t="n">
        <f aca="false">2015-G416</f>
        <v>49</v>
      </c>
      <c r="J416" s="50" t="s">
        <v>173</v>
      </c>
      <c r="K416" s="28" t="n">
        <v>0.8817</v>
      </c>
      <c r="L416" s="0" t="n">
        <v>52</v>
      </c>
      <c r="M416" s="0" t="s">
        <v>161</v>
      </c>
      <c r="N416" s="0" t="n">
        <v>3</v>
      </c>
      <c r="O416" s="0" t="n">
        <f aca="false">L416+N416/60</f>
        <v>52.05</v>
      </c>
      <c r="P416" s="29" t="n">
        <f aca="false">O416*K416</f>
        <v>45.892485</v>
      </c>
      <c r="R416" s="15" t="n">
        <f aca="false">INT(P416)</f>
        <v>45</v>
      </c>
      <c r="S416" s="15" t="s">
        <v>161</v>
      </c>
      <c r="T416" s="16" t="n">
        <f aca="false">(P416-R416)*60</f>
        <v>53.5491</v>
      </c>
      <c r="U416" s="30" t="n">
        <v>3</v>
      </c>
      <c r="AA416" s="0"/>
      <c r="AB416" s="0"/>
    </row>
    <row r="417" customFormat="false" ht="15.75" hidden="false" customHeight="true" outlineLevel="0" collapsed="false">
      <c r="C417" s="37" t="n">
        <v>7</v>
      </c>
      <c r="D417" s="37"/>
      <c r="E417" s="38" t="s">
        <v>209</v>
      </c>
      <c r="F417" s="37" t="s">
        <v>210</v>
      </c>
      <c r="G417" s="39" t="n">
        <v>1975</v>
      </c>
      <c r="H417" s="40" t="s">
        <v>211</v>
      </c>
      <c r="I417" s="39" t="n">
        <f aca="false">2015-G417</f>
        <v>40</v>
      </c>
      <c r="J417" s="39" t="s">
        <v>173</v>
      </c>
      <c r="K417" s="41" t="n">
        <v>0.9451</v>
      </c>
      <c r="L417" s="37" t="n">
        <v>52</v>
      </c>
      <c r="M417" s="37" t="s">
        <v>161</v>
      </c>
      <c r="N417" s="37" t="n">
        <v>37</v>
      </c>
      <c r="O417" s="37" t="n">
        <f aca="false">L417+N417/60</f>
        <v>52.6166666666667</v>
      </c>
      <c r="P417" s="42" t="n">
        <f aca="false">O417*K417</f>
        <v>49.7280116666667</v>
      </c>
      <c r="Q417" s="37"/>
      <c r="R417" s="43" t="n">
        <f aca="false">INT(P417)</f>
        <v>49</v>
      </c>
      <c r="S417" s="43" t="s">
        <v>161</v>
      </c>
      <c r="T417" s="44" t="n">
        <f aca="false">(P417-R417)*60</f>
        <v>43.6807</v>
      </c>
      <c r="U417" s="39" t="n">
        <v>2</v>
      </c>
      <c r="AA417" s="0"/>
      <c r="AB417" s="0"/>
    </row>
    <row r="418" customFormat="false" ht="15.75" hidden="false" customHeight="true" outlineLevel="0" collapsed="false">
      <c r="A418" s="26"/>
      <c r="B418" s="26"/>
      <c r="C418" s="26" t="n">
        <v>1</v>
      </c>
      <c r="E418" s="18" t="s">
        <v>224</v>
      </c>
      <c r="F418" s="0" t="s">
        <v>225</v>
      </c>
      <c r="G418" s="1" t="n">
        <v>1971</v>
      </c>
      <c r="H418" s="27" t="s">
        <v>169</v>
      </c>
      <c r="I418" s="1" t="n">
        <f aca="false">2015-G418</f>
        <v>44</v>
      </c>
      <c r="J418" s="1" t="s">
        <v>226</v>
      </c>
      <c r="K418" s="28" t="n">
        <v>0.9355</v>
      </c>
      <c r="L418" s="0" t="n">
        <v>47</v>
      </c>
      <c r="M418" s="0" t="s">
        <v>161</v>
      </c>
      <c r="N418" s="45" t="n">
        <v>32</v>
      </c>
      <c r="O418" s="0" t="n">
        <f aca="false">L418+N418/60</f>
        <v>47.5333333333333</v>
      </c>
      <c r="P418" s="29" t="n">
        <f aca="false">O418*K418</f>
        <v>44.4674333333333</v>
      </c>
      <c r="R418" s="15" t="n">
        <f aca="false">INT(P418)</f>
        <v>44</v>
      </c>
      <c r="S418" s="15" t="s">
        <v>161</v>
      </c>
      <c r="T418" s="16" t="n">
        <f aca="false">(P418-R418)*60</f>
        <v>28.0459999999999</v>
      </c>
      <c r="U418" s="30" t="n">
        <v>2</v>
      </c>
      <c r="W418" s="26"/>
      <c r="X418" s="26"/>
      <c r="AA418" s="0"/>
      <c r="AB418" s="0"/>
    </row>
    <row r="419" s="26" customFormat="true" ht="15.75" hidden="false" customHeight="true" outlineLevel="0" collapsed="false">
      <c r="E419" s="36"/>
      <c r="F419" s="60"/>
      <c r="G419" s="30"/>
      <c r="H419" s="34"/>
      <c r="I419" s="30"/>
      <c r="J419" s="30"/>
      <c r="K419" s="54"/>
      <c r="P419" s="55"/>
      <c r="R419" s="56"/>
      <c r="S419" s="56"/>
      <c r="T419" s="57"/>
      <c r="U419" s="30"/>
    </row>
    <row r="420" customFormat="false" ht="12.75" hidden="false" customHeight="true" outlineLevel="0" collapsed="false">
      <c r="E420" s="17" t="s">
        <v>274</v>
      </c>
      <c r="H420" s="18" t="s">
        <v>293</v>
      </c>
      <c r="AA420" s="0"/>
      <c r="AB420" s="0"/>
    </row>
    <row r="421" customFormat="false" ht="9" hidden="false" customHeight="true" outlineLevel="0" collapsed="false">
      <c r="AA421" s="0"/>
      <c r="AB421" s="0"/>
    </row>
    <row r="422" customFormat="false" ht="15.75" hidden="false" customHeight="true" outlineLevel="0" collapsed="false">
      <c r="C422" s="19"/>
      <c r="D422" s="19"/>
      <c r="E422" s="20" t="s">
        <v>154</v>
      </c>
      <c r="F422" s="21" t="s">
        <v>155</v>
      </c>
      <c r="G422" s="22" t="s">
        <v>156</v>
      </c>
      <c r="H422" s="19" t="s">
        <v>157</v>
      </c>
      <c r="I422" s="22" t="s">
        <v>158</v>
      </c>
      <c r="J422" s="22" t="s">
        <v>11</v>
      </c>
      <c r="K422" s="22" t="s">
        <v>159</v>
      </c>
      <c r="L422" s="19" t="s">
        <v>160</v>
      </c>
      <c r="M422" s="19" t="s">
        <v>161</v>
      </c>
      <c r="N422" s="19" t="s">
        <v>162</v>
      </c>
      <c r="O422" s="19" t="s">
        <v>13</v>
      </c>
      <c r="P422" s="23" t="s">
        <v>163</v>
      </c>
      <c r="Q422" s="19" t="s">
        <v>164</v>
      </c>
      <c r="R422" s="24" t="s">
        <v>165</v>
      </c>
      <c r="S422" s="24" t="s">
        <v>161</v>
      </c>
      <c r="T422" s="25" t="s">
        <v>166</v>
      </c>
      <c r="U422" s="22" t="s">
        <v>167</v>
      </c>
      <c r="AA422" s="0"/>
      <c r="AB422" s="0"/>
    </row>
    <row r="423" customFormat="false" ht="15.75" hidden="false" customHeight="true" outlineLevel="0" collapsed="false">
      <c r="C423" s="45" t="n">
        <v>1</v>
      </c>
      <c r="E423" s="18" t="s">
        <v>247</v>
      </c>
      <c r="F423" s="0" t="s">
        <v>248</v>
      </c>
      <c r="G423" s="1" t="n">
        <v>1980</v>
      </c>
      <c r="H423" s="27"/>
      <c r="I423" s="1" t="n">
        <f aca="false">2015-G423</f>
        <v>35</v>
      </c>
      <c r="J423" s="1" t="s">
        <v>230</v>
      </c>
      <c r="K423" s="28" t="n">
        <v>0.9859</v>
      </c>
      <c r="L423" s="0" t="n">
        <v>758</v>
      </c>
      <c r="M423" s="0" t="s">
        <v>161</v>
      </c>
      <c r="N423" s="45" t="n">
        <v>51</v>
      </c>
      <c r="O423" s="0" t="n">
        <f aca="false">L423+N423/60</f>
        <v>758.85</v>
      </c>
      <c r="P423" s="29" t="n">
        <f aca="false">O423*K423</f>
        <v>748.150215</v>
      </c>
      <c r="R423" s="15" t="n">
        <f aca="false">INT(P423)</f>
        <v>748</v>
      </c>
      <c r="S423" s="15" t="s">
        <v>161</v>
      </c>
      <c r="T423" s="16" t="n">
        <f aca="false">(P423-R423)*60</f>
        <v>9.01290000000017</v>
      </c>
      <c r="U423" s="30" t="n">
        <v>10</v>
      </c>
      <c r="V423" s="66" t="n">
        <v>0.526979166666667</v>
      </c>
      <c r="AA423" s="0"/>
      <c r="AB423" s="0"/>
    </row>
    <row r="424" s="26" customFormat="true" ht="15.75" hidden="false" customHeight="true" outlineLevel="0" collapsed="false">
      <c r="E424" s="36"/>
      <c r="F424" s="60"/>
      <c r="G424" s="30"/>
      <c r="H424" s="34"/>
      <c r="I424" s="30"/>
      <c r="J424" s="30"/>
      <c r="K424" s="54"/>
      <c r="N424" s="45"/>
      <c r="P424" s="55"/>
      <c r="R424" s="56"/>
      <c r="S424" s="56"/>
      <c r="T424" s="57"/>
      <c r="U424" s="30"/>
      <c r="V424" s="63"/>
    </row>
    <row r="425" customFormat="false" ht="12.75" hidden="false" customHeight="true" outlineLevel="0" collapsed="false">
      <c r="E425" s="17" t="s">
        <v>274</v>
      </c>
      <c r="H425" s="18" t="s">
        <v>294</v>
      </c>
      <c r="AA425" s="0"/>
      <c r="AB425" s="0"/>
    </row>
    <row r="426" customFormat="false" ht="9" hidden="false" customHeight="true" outlineLevel="0" collapsed="false">
      <c r="AA426" s="0"/>
      <c r="AB426" s="0"/>
    </row>
    <row r="427" customFormat="false" ht="15.75" hidden="false" customHeight="true" outlineLevel="0" collapsed="false">
      <c r="C427" s="19"/>
      <c r="D427" s="19"/>
      <c r="E427" s="20" t="s">
        <v>154</v>
      </c>
      <c r="F427" s="21" t="s">
        <v>155</v>
      </c>
      <c r="G427" s="22" t="s">
        <v>156</v>
      </c>
      <c r="H427" s="19" t="s">
        <v>157</v>
      </c>
      <c r="I427" s="22" t="s">
        <v>158</v>
      </c>
      <c r="J427" s="22" t="s">
        <v>11</v>
      </c>
      <c r="K427" s="22" t="s">
        <v>159</v>
      </c>
      <c r="L427" s="19" t="s">
        <v>160</v>
      </c>
      <c r="M427" s="19" t="s">
        <v>161</v>
      </c>
      <c r="N427" s="19" t="s">
        <v>162</v>
      </c>
      <c r="O427" s="19" t="s">
        <v>13</v>
      </c>
      <c r="P427" s="23" t="s">
        <v>163</v>
      </c>
      <c r="Q427" s="19" t="s">
        <v>164</v>
      </c>
      <c r="R427" s="24" t="s">
        <v>165</v>
      </c>
      <c r="S427" s="24" t="s">
        <v>161</v>
      </c>
      <c r="T427" s="25" t="s">
        <v>166</v>
      </c>
      <c r="U427" s="22" t="s">
        <v>167</v>
      </c>
      <c r="AA427" s="0"/>
      <c r="AB427" s="0"/>
    </row>
    <row r="428" customFormat="false" ht="15.75" hidden="false" customHeight="true" outlineLevel="0" collapsed="false">
      <c r="C428" s="26" t="n">
        <v>1</v>
      </c>
      <c r="E428" s="18" t="s">
        <v>176</v>
      </c>
      <c r="F428" s="0" t="s">
        <v>177</v>
      </c>
      <c r="G428" s="1" t="n">
        <v>1957</v>
      </c>
      <c r="H428" s="27" t="s">
        <v>178</v>
      </c>
      <c r="I428" s="1" t="n">
        <f aca="false">2015-G428</f>
        <v>58</v>
      </c>
      <c r="J428" s="1" t="s">
        <v>170</v>
      </c>
      <c r="K428" s="28" t="n">
        <v>0.8316</v>
      </c>
      <c r="L428" s="0" t="n">
        <v>233</v>
      </c>
      <c r="M428" s="0" t="s">
        <v>161</v>
      </c>
      <c r="N428" s="0" t="n">
        <v>40</v>
      </c>
      <c r="O428" s="0" t="n">
        <f aca="false">L428+N428/60</f>
        <v>233.666666666667</v>
      </c>
      <c r="P428" s="29" t="n">
        <f aca="false">O428*K428</f>
        <v>194.3172</v>
      </c>
      <c r="R428" s="15" t="n">
        <f aca="false">INT(P428)</f>
        <v>194</v>
      </c>
      <c r="S428" s="15" t="s">
        <v>161</v>
      </c>
      <c r="T428" s="16" t="n">
        <f aca="false">(P428-R428)*60</f>
        <v>19.0319999999991</v>
      </c>
      <c r="U428" s="30" t="n">
        <v>10</v>
      </c>
      <c r="V428" s="66" t="n">
        <v>0.162268518518519</v>
      </c>
      <c r="AA428" s="0"/>
      <c r="AB428" s="0"/>
    </row>
    <row r="429" s="26" customFormat="true" ht="15.75" hidden="false" customHeight="true" outlineLevel="0" collapsed="false">
      <c r="E429" s="36"/>
      <c r="F429" s="60"/>
      <c r="G429" s="30"/>
      <c r="H429" s="34"/>
      <c r="I429" s="30"/>
      <c r="J429" s="32"/>
      <c r="K429" s="54"/>
      <c r="L429" s="45"/>
      <c r="N429" s="45"/>
      <c r="P429" s="55"/>
      <c r="R429" s="56"/>
      <c r="S429" s="56"/>
      <c r="T429" s="57"/>
      <c r="U429" s="30"/>
      <c r="V429" s="63"/>
    </row>
    <row r="430" customFormat="false" ht="12.75" hidden="false" customHeight="true" outlineLevel="0" collapsed="false">
      <c r="E430" s="17" t="n">
        <v>21</v>
      </c>
      <c r="H430" s="18" t="s">
        <v>295</v>
      </c>
      <c r="AA430" s="0"/>
      <c r="AB430" s="0"/>
    </row>
    <row r="431" customFormat="false" ht="9" hidden="false" customHeight="true" outlineLevel="0" collapsed="false">
      <c r="AA431" s="0"/>
      <c r="AB431" s="0"/>
    </row>
    <row r="432" customFormat="false" ht="15.75" hidden="false" customHeight="true" outlineLevel="0" collapsed="false">
      <c r="C432" s="19"/>
      <c r="D432" s="19"/>
      <c r="E432" s="20" t="s">
        <v>154</v>
      </c>
      <c r="F432" s="21" t="s">
        <v>155</v>
      </c>
      <c r="G432" s="22" t="s">
        <v>156</v>
      </c>
      <c r="H432" s="19" t="s">
        <v>157</v>
      </c>
      <c r="I432" s="22" t="s">
        <v>158</v>
      </c>
      <c r="J432" s="22" t="s">
        <v>11</v>
      </c>
      <c r="K432" s="22" t="s">
        <v>159</v>
      </c>
      <c r="L432" s="19" t="s">
        <v>160</v>
      </c>
      <c r="M432" s="19" t="s">
        <v>161</v>
      </c>
      <c r="N432" s="19" t="s">
        <v>162</v>
      </c>
      <c r="O432" s="19" t="s">
        <v>13</v>
      </c>
      <c r="P432" s="23" t="s">
        <v>163</v>
      </c>
      <c r="Q432" s="19" t="s">
        <v>164</v>
      </c>
      <c r="R432" s="24" t="s">
        <v>165</v>
      </c>
      <c r="S432" s="24" t="s">
        <v>161</v>
      </c>
      <c r="T432" s="25" t="s">
        <v>166</v>
      </c>
      <c r="U432" s="22" t="s">
        <v>167</v>
      </c>
      <c r="AA432" s="0"/>
      <c r="AB432" s="0"/>
    </row>
    <row r="433" customFormat="false" ht="15.75" hidden="false" customHeight="true" outlineLevel="0" collapsed="false">
      <c r="C433" s="26" t="n">
        <v>1</v>
      </c>
      <c r="E433" s="18" t="s">
        <v>182</v>
      </c>
      <c r="F433" s="13" t="s">
        <v>177</v>
      </c>
      <c r="G433" s="1" t="n">
        <v>1953</v>
      </c>
      <c r="H433" s="27" t="s">
        <v>183</v>
      </c>
      <c r="I433" s="1" t="n">
        <f aca="false">2015-G433</f>
        <v>62</v>
      </c>
      <c r="J433" s="1" t="s">
        <v>184</v>
      </c>
      <c r="K433" s="28" t="n">
        <v>0.7902</v>
      </c>
      <c r="L433" s="0" t="n">
        <v>32</v>
      </c>
      <c r="M433" s="0" t="s">
        <v>161</v>
      </c>
      <c r="N433" s="0" t="n">
        <v>53</v>
      </c>
      <c r="O433" s="0" t="n">
        <f aca="false">L433+N433/60</f>
        <v>32.8833333333333</v>
      </c>
      <c r="P433" s="29" t="n">
        <f aca="false">O433*K433</f>
        <v>25.98441</v>
      </c>
      <c r="R433" s="15" t="n">
        <f aca="false">INT(P433)</f>
        <v>25</v>
      </c>
      <c r="S433" s="15" t="s">
        <v>161</v>
      </c>
      <c r="T433" s="16" t="n">
        <f aca="false">(P433-R433)*60</f>
        <v>59.0646</v>
      </c>
      <c r="U433" s="30" t="n">
        <v>6</v>
      </c>
      <c r="AA433" s="0"/>
      <c r="AB433" s="0"/>
    </row>
    <row r="434" customFormat="false" ht="15.75" hidden="false" customHeight="true" outlineLevel="0" collapsed="false">
      <c r="C434" s="26" t="n">
        <v>2</v>
      </c>
      <c r="D434" s="26"/>
      <c r="E434" s="18" t="s">
        <v>203</v>
      </c>
      <c r="F434" s="13" t="s">
        <v>117</v>
      </c>
      <c r="G434" s="1" t="n">
        <v>1966</v>
      </c>
      <c r="H434" s="27" t="s">
        <v>204</v>
      </c>
      <c r="I434" s="1" t="n">
        <f aca="false">2015-G434</f>
        <v>49</v>
      </c>
      <c r="J434" s="50" t="s">
        <v>173</v>
      </c>
      <c r="K434" s="28" t="n">
        <v>0.8817</v>
      </c>
      <c r="L434" s="0" t="n">
        <v>36</v>
      </c>
      <c r="M434" s="0" t="s">
        <v>161</v>
      </c>
      <c r="N434" s="0" t="n">
        <v>48</v>
      </c>
      <c r="O434" s="0" t="n">
        <f aca="false">L434+N434/60</f>
        <v>36.8</v>
      </c>
      <c r="P434" s="29" t="n">
        <f aca="false">O434*K434</f>
        <v>32.44656</v>
      </c>
      <c r="R434" s="15" t="n">
        <f aca="false">INT(P434)</f>
        <v>32</v>
      </c>
      <c r="S434" s="15" t="s">
        <v>161</v>
      </c>
      <c r="T434" s="16" t="n">
        <f aca="false">(P434-R434)*60</f>
        <v>26.7935999999999</v>
      </c>
      <c r="U434" s="30" t="n">
        <v>5</v>
      </c>
      <c r="AA434" s="0"/>
      <c r="AB434" s="0"/>
    </row>
    <row r="435" customFormat="false" ht="15.75" hidden="false" customHeight="true" outlineLevel="0" collapsed="false">
      <c r="C435" s="26" t="n">
        <v>3</v>
      </c>
      <c r="E435" s="18" t="s">
        <v>202</v>
      </c>
      <c r="F435" s="13" t="s">
        <v>50</v>
      </c>
      <c r="G435" s="1" t="n">
        <v>1988</v>
      </c>
      <c r="H435" s="27" t="s">
        <v>169</v>
      </c>
      <c r="I435" s="1" t="n">
        <f aca="false">2015-G435</f>
        <v>27</v>
      </c>
      <c r="K435" s="28" t="n">
        <v>1</v>
      </c>
      <c r="L435" s="0" t="n">
        <v>33</v>
      </c>
      <c r="M435" s="0" t="s">
        <v>161</v>
      </c>
      <c r="N435" s="0" t="n">
        <v>21</v>
      </c>
      <c r="O435" s="0" t="n">
        <f aca="false">L435+N435/60</f>
        <v>33.35</v>
      </c>
      <c r="P435" s="29" t="n">
        <f aca="false">O435*K435</f>
        <v>33.35</v>
      </c>
      <c r="R435" s="15" t="n">
        <f aca="false">INT(P435)</f>
        <v>33</v>
      </c>
      <c r="S435" s="15" t="s">
        <v>161</v>
      </c>
      <c r="T435" s="16" t="n">
        <f aca="false">(P435-R435)*60</f>
        <v>21.0000000000001</v>
      </c>
      <c r="U435" s="30" t="n">
        <v>4</v>
      </c>
      <c r="AA435" s="0"/>
      <c r="AB435" s="0"/>
    </row>
    <row r="436" customFormat="false" ht="15.75" hidden="false" customHeight="true" outlineLevel="0" collapsed="false">
      <c r="C436" s="45" t="n">
        <v>4</v>
      </c>
      <c r="E436" s="18" t="s">
        <v>296</v>
      </c>
      <c r="F436" s="0" t="s">
        <v>32</v>
      </c>
      <c r="G436" s="1" t="n">
        <v>1970</v>
      </c>
      <c r="H436" s="27" t="s">
        <v>297</v>
      </c>
      <c r="I436" s="1" t="n">
        <f aca="false">2015-G436</f>
        <v>45</v>
      </c>
      <c r="J436" s="1" t="s">
        <v>173</v>
      </c>
      <c r="K436" s="28" t="n">
        <v>0.9099</v>
      </c>
      <c r="L436" s="0" t="n">
        <v>36</v>
      </c>
      <c r="M436" s="0" t="s">
        <v>161</v>
      </c>
      <c r="N436" s="0" t="n">
        <v>53</v>
      </c>
      <c r="O436" s="0" t="n">
        <f aca="false">L436+N436/60</f>
        <v>36.8833333333333</v>
      </c>
      <c r="P436" s="29" t="n">
        <f aca="false">O436*K436</f>
        <v>33.560145</v>
      </c>
      <c r="R436" s="15" t="n">
        <f aca="false">INT(P436)</f>
        <v>33</v>
      </c>
      <c r="S436" s="15" t="s">
        <v>161</v>
      </c>
      <c r="T436" s="16" t="n">
        <f aca="false">(P436-R436)*60</f>
        <v>33.6086999999999</v>
      </c>
      <c r="U436" s="30" t="n">
        <v>3</v>
      </c>
      <c r="AA436" s="0"/>
      <c r="AB436" s="0"/>
    </row>
    <row r="437" customFormat="false" ht="15.75" hidden="false" customHeight="true" outlineLevel="0" collapsed="false">
      <c r="C437" s="37" t="n">
        <v>5</v>
      </c>
      <c r="D437" s="37"/>
      <c r="E437" s="38" t="s">
        <v>298</v>
      </c>
      <c r="F437" s="51" t="s">
        <v>117</v>
      </c>
      <c r="G437" s="39" t="n">
        <v>1976</v>
      </c>
      <c r="H437" s="40" t="s">
        <v>169</v>
      </c>
      <c r="I437" s="39" t="n">
        <f aca="false">2015-G437</f>
        <v>39</v>
      </c>
      <c r="J437" s="39"/>
      <c r="K437" s="41" t="n">
        <v>0.9521</v>
      </c>
      <c r="L437" s="37" t="n">
        <v>38</v>
      </c>
      <c r="M437" s="37" t="s">
        <v>161</v>
      </c>
      <c r="N437" s="37" t="n">
        <v>41</v>
      </c>
      <c r="O437" s="37" t="n">
        <f aca="false">L437+N437/60</f>
        <v>38.6833333333333</v>
      </c>
      <c r="P437" s="42" t="n">
        <f aca="false">O437*K437</f>
        <v>36.8304016666667</v>
      </c>
      <c r="Q437" s="37"/>
      <c r="R437" s="43" t="n">
        <f aca="false">INT(P437)</f>
        <v>36</v>
      </c>
      <c r="S437" s="43" t="s">
        <v>161</v>
      </c>
      <c r="T437" s="44" t="n">
        <f aca="false">(P437-R437)*60</f>
        <v>49.8241</v>
      </c>
      <c r="U437" s="39" t="n">
        <v>2</v>
      </c>
      <c r="V437" s="31"/>
      <c r="X437" s="26"/>
      <c r="AA437" s="0"/>
      <c r="AB437" s="0"/>
    </row>
    <row r="438" customFormat="false" ht="15.75" hidden="false" customHeight="true" outlineLevel="0" collapsed="false">
      <c r="C438" s="45" t="n">
        <v>1</v>
      </c>
      <c r="E438" s="18" t="s">
        <v>227</v>
      </c>
      <c r="F438" s="0" t="s">
        <v>228</v>
      </c>
      <c r="G438" s="1" t="n">
        <v>1965</v>
      </c>
      <c r="H438" s="27" t="s">
        <v>169</v>
      </c>
      <c r="I438" s="1" t="n">
        <f aca="false">2015-G438</f>
        <v>50</v>
      </c>
      <c r="J438" s="1" t="s">
        <v>226</v>
      </c>
      <c r="K438" s="28" t="n">
        <v>0.8747</v>
      </c>
      <c r="L438" s="45" t="n">
        <v>37</v>
      </c>
      <c r="M438" s="0" t="s">
        <v>161</v>
      </c>
      <c r="N438" s="45" t="n">
        <v>55</v>
      </c>
      <c r="O438" s="0" t="n">
        <f aca="false">L438+N438/60</f>
        <v>37.9166666666667</v>
      </c>
      <c r="P438" s="29" t="n">
        <f aca="false">O438*K438</f>
        <v>33.1657083333333</v>
      </c>
      <c r="R438" s="15" t="n">
        <f aca="false">INT(P438)</f>
        <v>33</v>
      </c>
      <c r="T438" s="16" t="n">
        <f aca="false">(P438-R438)*60</f>
        <v>9.94250000000008</v>
      </c>
      <c r="U438" s="30" t="n">
        <v>2</v>
      </c>
      <c r="AA438" s="0"/>
      <c r="AB438" s="0"/>
    </row>
    <row r="439" s="26" customFormat="true" ht="15.75" hidden="false" customHeight="true" outlineLevel="0" collapsed="false">
      <c r="E439" s="36"/>
      <c r="F439" s="60"/>
      <c r="G439" s="30"/>
      <c r="H439" s="34"/>
      <c r="I439" s="30"/>
      <c r="J439" s="32"/>
      <c r="K439" s="54"/>
      <c r="L439" s="45"/>
      <c r="N439" s="45"/>
      <c r="P439" s="55"/>
      <c r="R439" s="56"/>
      <c r="S439" s="56"/>
      <c r="T439" s="57"/>
      <c r="U439" s="30"/>
      <c r="V439" s="63"/>
    </row>
    <row r="440" customFormat="false" ht="12.75" hidden="false" customHeight="true" outlineLevel="0" collapsed="false">
      <c r="E440" s="17" t="n">
        <v>22</v>
      </c>
      <c r="H440" s="18" t="s">
        <v>299</v>
      </c>
      <c r="AA440" s="0"/>
      <c r="AB440" s="0"/>
    </row>
    <row r="441" customFormat="false" ht="9" hidden="false" customHeight="true" outlineLevel="0" collapsed="false">
      <c r="AA441" s="0"/>
      <c r="AB441" s="0"/>
    </row>
    <row r="442" customFormat="false" ht="15.75" hidden="false" customHeight="true" outlineLevel="0" collapsed="false">
      <c r="C442" s="19"/>
      <c r="D442" s="19"/>
      <c r="E442" s="20" t="s">
        <v>154</v>
      </c>
      <c r="F442" s="21" t="s">
        <v>155</v>
      </c>
      <c r="G442" s="22" t="s">
        <v>156</v>
      </c>
      <c r="H442" s="19" t="s">
        <v>157</v>
      </c>
      <c r="I442" s="22" t="s">
        <v>158</v>
      </c>
      <c r="J442" s="22" t="s">
        <v>11</v>
      </c>
      <c r="K442" s="22" t="s">
        <v>159</v>
      </c>
      <c r="L442" s="19" t="s">
        <v>160</v>
      </c>
      <c r="M442" s="19" t="s">
        <v>161</v>
      </c>
      <c r="N442" s="19" t="s">
        <v>162</v>
      </c>
      <c r="O442" s="19" t="s">
        <v>13</v>
      </c>
      <c r="P442" s="23" t="s">
        <v>163</v>
      </c>
      <c r="Q442" s="19" t="s">
        <v>164</v>
      </c>
      <c r="R442" s="24" t="s">
        <v>165</v>
      </c>
      <c r="S442" s="24" t="s">
        <v>161</v>
      </c>
      <c r="T442" s="25" t="s">
        <v>166</v>
      </c>
      <c r="U442" s="22" t="s">
        <v>167</v>
      </c>
      <c r="AA442" s="0"/>
      <c r="AB442" s="0"/>
    </row>
    <row r="443" customFormat="false" ht="15.75" hidden="false" customHeight="true" outlineLevel="0" collapsed="false">
      <c r="C443" s="26" t="n">
        <v>1</v>
      </c>
      <c r="E443" s="18" t="s">
        <v>171</v>
      </c>
      <c r="F443" s="13" t="s">
        <v>172</v>
      </c>
      <c r="G443" s="1" t="n">
        <v>1971</v>
      </c>
      <c r="H443" s="27" t="s">
        <v>169</v>
      </c>
      <c r="I443" s="1" t="n">
        <f aca="false">2015-G443</f>
        <v>44</v>
      </c>
      <c r="J443" s="1" t="s">
        <v>173</v>
      </c>
      <c r="K443" s="28" t="n">
        <v>0.9235</v>
      </c>
      <c r="L443" s="0" t="n">
        <v>45</v>
      </c>
      <c r="M443" s="0" t="s">
        <v>161</v>
      </c>
      <c r="N443" s="0" t="n">
        <v>18</v>
      </c>
      <c r="O443" s="0" t="n">
        <f aca="false">L443+N443/60</f>
        <v>45.3</v>
      </c>
      <c r="P443" s="29" t="n">
        <f aca="false">O443*K443</f>
        <v>41.83455</v>
      </c>
      <c r="R443" s="15" t="n">
        <f aca="false">INT(P443)</f>
        <v>41</v>
      </c>
      <c r="S443" s="15" t="s">
        <v>161</v>
      </c>
      <c r="T443" s="16" t="n">
        <f aca="false">(P443-R443)*60</f>
        <v>50.073</v>
      </c>
      <c r="U443" s="30" t="n">
        <v>7</v>
      </c>
      <c r="AA443" s="0"/>
      <c r="AB443" s="0"/>
    </row>
    <row r="444" customFormat="false" ht="15.75" hidden="false" customHeight="true" outlineLevel="0" collapsed="false">
      <c r="C444" s="26" t="n">
        <v>2</v>
      </c>
      <c r="D444" s="26"/>
      <c r="E444" s="18" t="s">
        <v>180</v>
      </c>
      <c r="F444" s="0" t="s">
        <v>32</v>
      </c>
      <c r="G444" s="1" t="n">
        <v>1965</v>
      </c>
      <c r="H444" s="27" t="s">
        <v>181</v>
      </c>
      <c r="I444" s="1" t="n">
        <f aca="false">2015-G444</f>
        <v>50</v>
      </c>
      <c r="J444" s="1" t="s">
        <v>170</v>
      </c>
      <c r="K444" s="28" t="n">
        <v>0.8797</v>
      </c>
      <c r="L444" s="0" t="n">
        <v>55</v>
      </c>
      <c r="M444" s="0" t="s">
        <v>161</v>
      </c>
      <c r="N444" s="0" t="n">
        <v>23</v>
      </c>
      <c r="O444" s="0" t="n">
        <f aca="false">L444+N444/60</f>
        <v>55.3833333333333</v>
      </c>
      <c r="P444" s="29" t="n">
        <f aca="false">O444*K444</f>
        <v>48.7207183333333</v>
      </c>
      <c r="R444" s="15" t="n">
        <f aca="false">INT(P444)</f>
        <v>48</v>
      </c>
      <c r="S444" s="15" t="s">
        <v>161</v>
      </c>
      <c r="T444" s="16" t="n">
        <f aca="false">(P444-R444)*60</f>
        <v>43.2431000000003</v>
      </c>
      <c r="U444" s="30" t="n">
        <v>6</v>
      </c>
      <c r="V444" s="31"/>
      <c r="X444" s="26"/>
      <c r="AA444" s="0"/>
      <c r="AB444" s="0"/>
    </row>
    <row r="445" customFormat="false" ht="15.75" hidden="false" customHeight="true" outlineLevel="0" collapsed="false">
      <c r="C445" s="26" t="n">
        <v>3</v>
      </c>
      <c r="E445" s="18" t="s">
        <v>176</v>
      </c>
      <c r="F445" s="0" t="s">
        <v>177</v>
      </c>
      <c r="G445" s="1" t="n">
        <v>1957</v>
      </c>
      <c r="H445" s="27" t="s">
        <v>178</v>
      </c>
      <c r="I445" s="1" t="n">
        <f aca="false">2015-G445</f>
        <v>58</v>
      </c>
      <c r="J445" s="1" t="s">
        <v>170</v>
      </c>
      <c r="K445" s="28" t="n">
        <v>0.8211</v>
      </c>
      <c r="L445" s="0" t="n">
        <v>62</v>
      </c>
      <c r="M445" s="0" t="s">
        <v>161</v>
      </c>
      <c r="N445" s="0" t="n">
        <v>29</v>
      </c>
      <c r="O445" s="0" t="n">
        <f aca="false">L445+N445/60</f>
        <v>62.4833333333333</v>
      </c>
      <c r="P445" s="29" t="n">
        <f aca="false">O445*K445</f>
        <v>51.305065</v>
      </c>
      <c r="R445" s="15" t="n">
        <f aca="false">INT(P445)</f>
        <v>51</v>
      </c>
      <c r="S445" s="15" t="s">
        <v>161</v>
      </c>
      <c r="T445" s="16" t="n">
        <f aca="false">(P445-R445)*60</f>
        <v>18.3039000000004</v>
      </c>
      <c r="U445" s="30" t="n">
        <v>5</v>
      </c>
      <c r="AA445" s="0"/>
      <c r="AB445" s="0"/>
    </row>
    <row r="446" customFormat="false" ht="15.75" hidden="false" customHeight="true" outlineLevel="0" collapsed="false">
      <c r="C446" s="26" t="n">
        <v>4</v>
      </c>
      <c r="E446" s="18" t="s">
        <v>191</v>
      </c>
      <c r="F446" s="13" t="s">
        <v>192</v>
      </c>
      <c r="G446" s="1" t="n">
        <v>1962</v>
      </c>
      <c r="H446" s="27" t="s">
        <v>175</v>
      </c>
      <c r="I446" s="1" t="n">
        <f aca="false">2015-G446</f>
        <v>53</v>
      </c>
      <c r="J446" s="1" t="s">
        <v>170</v>
      </c>
      <c r="K446" s="28" t="n">
        <v>0.8577</v>
      </c>
      <c r="L446" s="0" t="n">
        <v>65</v>
      </c>
      <c r="M446" s="0" t="s">
        <v>161</v>
      </c>
      <c r="N446" s="0" t="n">
        <v>27</v>
      </c>
      <c r="O446" s="0" t="n">
        <f aca="false">L446+N446/60</f>
        <v>65.45</v>
      </c>
      <c r="P446" s="29" t="n">
        <f aca="false">O446*K446</f>
        <v>56.136465</v>
      </c>
      <c r="R446" s="15" t="n">
        <f aca="false">INT(P446)</f>
        <v>56</v>
      </c>
      <c r="S446" s="15" t="s">
        <v>161</v>
      </c>
      <c r="T446" s="16" t="n">
        <f aca="false">(P446-R446)*60</f>
        <v>8.18790000000007</v>
      </c>
      <c r="U446" s="30" t="n">
        <v>4</v>
      </c>
      <c r="V446" s="11"/>
      <c r="AA446" s="0"/>
      <c r="AB446" s="0"/>
    </row>
    <row r="447" customFormat="false" ht="15.75" hidden="false" customHeight="true" outlineLevel="0" collapsed="false">
      <c r="C447" s="26" t="n">
        <v>5</v>
      </c>
      <c r="D447" s="26"/>
      <c r="E447" s="18" t="s">
        <v>205</v>
      </c>
      <c r="F447" s="0" t="s">
        <v>206</v>
      </c>
      <c r="G447" s="1" t="n">
        <v>1958</v>
      </c>
      <c r="H447" s="27" t="s">
        <v>207</v>
      </c>
      <c r="I447" s="1" t="n">
        <f aca="false">2015-G447</f>
        <v>57</v>
      </c>
      <c r="J447" s="32" t="s">
        <v>170</v>
      </c>
      <c r="K447" s="28" t="n">
        <v>0.8284</v>
      </c>
      <c r="L447" s="0" t="n">
        <v>69</v>
      </c>
      <c r="M447" s="0" t="s">
        <v>161</v>
      </c>
      <c r="N447" s="0" t="n">
        <v>40</v>
      </c>
      <c r="O447" s="0" t="n">
        <f aca="false">L447+N447/60</f>
        <v>69.6666666666667</v>
      </c>
      <c r="P447" s="29" t="n">
        <f aca="false">O447*K447</f>
        <v>57.7118666666667</v>
      </c>
      <c r="R447" s="15" t="n">
        <f aca="false">INT(P447)</f>
        <v>57</v>
      </c>
      <c r="S447" s="15" t="s">
        <v>161</v>
      </c>
      <c r="T447" s="16" t="n">
        <f aca="false">(P447-R447)*60</f>
        <v>42.7120000000004</v>
      </c>
      <c r="U447" s="30" t="n">
        <v>3</v>
      </c>
      <c r="AA447" s="0"/>
      <c r="AB447" s="0"/>
    </row>
    <row r="448" s="26" customFormat="true" ht="15.75" hidden="false" customHeight="true" outlineLevel="0" collapsed="false">
      <c r="E448" s="59"/>
      <c r="F448" s="60"/>
      <c r="G448" s="30"/>
      <c r="H448" s="36"/>
      <c r="I448" s="30"/>
      <c r="J448" s="30"/>
      <c r="K448" s="30"/>
      <c r="P448" s="61"/>
      <c r="R448" s="56"/>
      <c r="S448" s="56"/>
      <c r="T448" s="57"/>
      <c r="U448" s="30"/>
    </row>
    <row r="449" customFormat="false" ht="12.75" hidden="false" customHeight="true" outlineLevel="0" collapsed="false">
      <c r="E449" s="17" t="n">
        <v>23</v>
      </c>
      <c r="H449" s="18" t="s">
        <v>300</v>
      </c>
      <c r="AA449" s="0"/>
      <c r="AB449" s="0"/>
    </row>
    <row r="450" customFormat="false" ht="9" hidden="false" customHeight="true" outlineLevel="0" collapsed="false">
      <c r="AA450" s="0"/>
      <c r="AB450" s="0"/>
    </row>
    <row r="451" customFormat="false" ht="15.75" hidden="false" customHeight="true" outlineLevel="0" collapsed="false">
      <c r="C451" s="19"/>
      <c r="D451" s="19"/>
      <c r="E451" s="20" t="s">
        <v>154</v>
      </c>
      <c r="F451" s="21" t="s">
        <v>155</v>
      </c>
      <c r="G451" s="22" t="s">
        <v>156</v>
      </c>
      <c r="H451" s="19" t="s">
        <v>157</v>
      </c>
      <c r="I451" s="22" t="s">
        <v>158</v>
      </c>
      <c r="J451" s="22" t="s">
        <v>11</v>
      </c>
      <c r="K451" s="22" t="s">
        <v>159</v>
      </c>
      <c r="L451" s="19" t="s">
        <v>160</v>
      </c>
      <c r="M451" s="19" t="s">
        <v>161</v>
      </c>
      <c r="N451" s="19" t="s">
        <v>162</v>
      </c>
      <c r="O451" s="19" t="s">
        <v>13</v>
      </c>
      <c r="P451" s="23" t="s">
        <v>163</v>
      </c>
      <c r="Q451" s="19" t="s">
        <v>164</v>
      </c>
      <c r="R451" s="24" t="s">
        <v>165</v>
      </c>
      <c r="S451" s="24" t="s">
        <v>161</v>
      </c>
      <c r="T451" s="25" t="s">
        <v>166</v>
      </c>
      <c r="U451" s="22" t="s">
        <v>167</v>
      </c>
      <c r="AA451" s="0"/>
      <c r="AB451" s="0"/>
    </row>
    <row r="452" customFormat="false" ht="15.75" hidden="false" customHeight="true" outlineLevel="0" collapsed="false">
      <c r="C452" s="26" t="n">
        <v>1</v>
      </c>
      <c r="E452" s="18" t="s">
        <v>171</v>
      </c>
      <c r="F452" s="13" t="s">
        <v>172</v>
      </c>
      <c r="G452" s="1" t="n">
        <v>1971</v>
      </c>
      <c r="H452" s="27" t="s">
        <v>169</v>
      </c>
      <c r="I452" s="1" t="n">
        <f aca="false">2015-G452</f>
        <v>44</v>
      </c>
      <c r="J452" s="1" t="s">
        <v>173</v>
      </c>
      <c r="K452" s="28" t="n">
        <v>0.9169</v>
      </c>
      <c r="L452" s="0" t="n">
        <v>37</v>
      </c>
      <c r="M452" s="0" t="s">
        <v>161</v>
      </c>
      <c r="N452" s="0" t="n">
        <v>38</v>
      </c>
      <c r="O452" s="0" t="n">
        <f aca="false">L452+N452/60</f>
        <v>37.6333333333333</v>
      </c>
      <c r="P452" s="29" t="n">
        <f aca="false">O452*K452</f>
        <v>34.5060033333333</v>
      </c>
      <c r="R452" s="15" t="n">
        <f aca="false">INT(P452)</f>
        <v>34</v>
      </c>
      <c r="S452" s="15" t="s">
        <v>161</v>
      </c>
      <c r="T452" s="16" t="n">
        <f aca="false">(P452-R452)*60</f>
        <v>30.3601999999999</v>
      </c>
      <c r="U452" s="30" t="n">
        <v>12</v>
      </c>
      <c r="AA452" s="0"/>
      <c r="AB452" s="0"/>
    </row>
    <row r="453" customFormat="false" ht="15.75" hidden="false" customHeight="true" outlineLevel="0" collapsed="false">
      <c r="C453" s="26" t="n">
        <v>2</v>
      </c>
      <c r="E453" s="18" t="s">
        <v>182</v>
      </c>
      <c r="F453" s="13" t="s">
        <v>177</v>
      </c>
      <c r="G453" s="1" t="n">
        <v>1953</v>
      </c>
      <c r="H453" s="27" t="s">
        <v>183</v>
      </c>
      <c r="I453" s="1" t="n">
        <f aca="false">2015-G453</f>
        <v>62</v>
      </c>
      <c r="J453" s="1" t="s">
        <v>184</v>
      </c>
      <c r="K453" s="28" t="n">
        <v>0.7902</v>
      </c>
      <c r="L453" s="0" t="n">
        <v>44</v>
      </c>
      <c r="M453" s="0" t="s">
        <v>161</v>
      </c>
      <c r="N453" s="0" t="n">
        <v>55</v>
      </c>
      <c r="O453" s="0" t="n">
        <f aca="false">L453+N453/60</f>
        <v>44.9166666666667</v>
      </c>
      <c r="P453" s="29" t="n">
        <f aca="false">O453*K453</f>
        <v>35.49315</v>
      </c>
      <c r="R453" s="15" t="n">
        <f aca="false">INT(P453)</f>
        <v>35</v>
      </c>
      <c r="S453" s="15" t="s">
        <v>161</v>
      </c>
      <c r="T453" s="16" t="n">
        <f aca="false">(P453-R453)*60</f>
        <v>29.589</v>
      </c>
      <c r="U453" s="30" t="n">
        <v>11</v>
      </c>
      <c r="AA453" s="0"/>
      <c r="AB453" s="0"/>
    </row>
    <row r="454" customFormat="false" ht="15.75" hidden="false" customHeight="true" outlineLevel="0" collapsed="false">
      <c r="C454" s="26" t="n">
        <v>3</v>
      </c>
      <c r="E454" s="18" t="s">
        <v>174</v>
      </c>
      <c r="F454" s="13" t="s">
        <v>117</v>
      </c>
      <c r="G454" s="1" t="n">
        <v>1975</v>
      </c>
      <c r="H454" s="27" t="s">
        <v>175</v>
      </c>
      <c r="I454" s="1" t="n">
        <f aca="false">2015-G454</f>
        <v>40</v>
      </c>
      <c r="J454" s="1" t="s">
        <v>173</v>
      </c>
      <c r="K454" s="28" t="n">
        <v>0.9451</v>
      </c>
      <c r="L454" s="0" t="n">
        <v>38</v>
      </c>
      <c r="M454" s="0" t="s">
        <v>161</v>
      </c>
      <c r="N454" s="0" t="n">
        <v>32</v>
      </c>
      <c r="O454" s="0" t="n">
        <f aca="false">L454+N454/60</f>
        <v>38.5333333333333</v>
      </c>
      <c r="P454" s="29" t="n">
        <f aca="false">O454*K454</f>
        <v>36.4178533333333</v>
      </c>
      <c r="R454" s="15" t="n">
        <f aca="false">INT(P454)</f>
        <v>36</v>
      </c>
      <c r="S454" s="15" t="s">
        <v>161</v>
      </c>
      <c r="T454" s="16" t="n">
        <f aca="false">(P454-R454)*60</f>
        <v>25.0712</v>
      </c>
      <c r="U454" s="30" t="n">
        <v>10</v>
      </c>
      <c r="AA454" s="0"/>
      <c r="AB454" s="0"/>
    </row>
    <row r="455" customFormat="false" ht="15.75" hidden="false" customHeight="true" outlineLevel="0" collapsed="false">
      <c r="C455" s="26" t="n">
        <v>4</v>
      </c>
      <c r="D455" s="26"/>
      <c r="E455" s="18" t="s">
        <v>180</v>
      </c>
      <c r="F455" s="0" t="s">
        <v>32</v>
      </c>
      <c r="G455" s="1" t="n">
        <v>1965</v>
      </c>
      <c r="H455" s="27" t="s">
        <v>181</v>
      </c>
      <c r="I455" s="1" t="n">
        <f aca="false">2015-G455</f>
        <v>50</v>
      </c>
      <c r="J455" s="1" t="s">
        <v>170</v>
      </c>
      <c r="K455" s="28" t="n">
        <v>0.8747</v>
      </c>
      <c r="L455" s="0" t="n">
        <v>43</v>
      </c>
      <c r="M455" s="0" t="s">
        <v>161</v>
      </c>
      <c r="N455" s="0" t="n">
        <v>4</v>
      </c>
      <c r="O455" s="0" t="n">
        <f aca="false">L455+N455/60</f>
        <v>43.0666666666667</v>
      </c>
      <c r="P455" s="29" t="n">
        <f aca="false">O455*K455</f>
        <v>37.6704133333333</v>
      </c>
      <c r="R455" s="15" t="n">
        <f aca="false">INT(P455)</f>
        <v>37</v>
      </c>
      <c r="S455" s="15" t="s">
        <v>161</v>
      </c>
      <c r="T455" s="16" t="n">
        <f aca="false">(P455-R455)*60</f>
        <v>40.2248000000002</v>
      </c>
      <c r="U455" s="30" t="n">
        <v>9</v>
      </c>
      <c r="V455" s="31"/>
      <c r="X455" s="26"/>
      <c r="AA455" s="0"/>
      <c r="AB455" s="0"/>
    </row>
    <row r="456" customFormat="false" ht="15.75" hidden="false" customHeight="true" outlineLevel="0" collapsed="false">
      <c r="C456" s="26" t="n">
        <v>5</v>
      </c>
      <c r="E456" s="18" t="s">
        <v>176</v>
      </c>
      <c r="F456" s="0" t="s">
        <v>177</v>
      </c>
      <c r="G456" s="1" t="n">
        <v>1957</v>
      </c>
      <c r="H456" s="27" t="s">
        <v>178</v>
      </c>
      <c r="I456" s="1" t="n">
        <f aca="false">2015-G456</f>
        <v>58</v>
      </c>
      <c r="J456" s="1" t="s">
        <v>170</v>
      </c>
      <c r="K456" s="28" t="n">
        <v>0.8184</v>
      </c>
      <c r="L456" s="0" t="n">
        <v>46</v>
      </c>
      <c r="M456" s="0" t="s">
        <v>161</v>
      </c>
      <c r="N456" s="0" t="n">
        <v>27</v>
      </c>
      <c r="O456" s="0" t="n">
        <f aca="false">L456+N456/60</f>
        <v>46.45</v>
      </c>
      <c r="P456" s="29" t="n">
        <f aca="false">O456*K456</f>
        <v>38.01468</v>
      </c>
      <c r="R456" s="15" t="n">
        <f aca="false">INT(P456)</f>
        <v>38</v>
      </c>
      <c r="S456" s="15" t="s">
        <v>161</v>
      </c>
      <c r="T456" s="16" t="n">
        <f aca="false">(P456-R456)*60</f>
        <v>0.880800000000335</v>
      </c>
      <c r="U456" s="30" t="n">
        <v>8</v>
      </c>
      <c r="AA456" s="0"/>
      <c r="AB456" s="0"/>
    </row>
    <row r="457" customFormat="false" ht="15.75" hidden="false" customHeight="true" outlineLevel="0" collapsed="false">
      <c r="C457" s="26" t="n">
        <v>6</v>
      </c>
      <c r="D457" s="26"/>
      <c r="E457" s="18" t="s">
        <v>205</v>
      </c>
      <c r="F457" s="0" t="s">
        <v>206</v>
      </c>
      <c r="G457" s="1" t="n">
        <v>1958</v>
      </c>
      <c r="H457" s="27" t="s">
        <v>207</v>
      </c>
      <c r="I457" s="1" t="n">
        <f aca="false">2015-G457</f>
        <v>57</v>
      </c>
      <c r="J457" s="32" t="s">
        <v>170</v>
      </c>
      <c r="K457" s="28" t="n">
        <v>0.8254</v>
      </c>
      <c r="L457" s="0" t="n">
        <v>52</v>
      </c>
      <c r="M457" s="0" t="s">
        <v>161</v>
      </c>
      <c r="N457" s="0" t="n">
        <v>42</v>
      </c>
      <c r="O457" s="0" t="n">
        <f aca="false">L457+N457/60</f>
        <v>52.7</v>
      </c>
      <c r="P457" s="29" t="n">
        <f aca="false">O457*K457</f>
        <v>43.49858</v>
      </c>
      <c r="R457" s="15" t="n">
        <f aca="false">INT(P457)</f>
        <v>43</v>
      </c>
      <c r="S457" s="15" t="s">
        <v>161</v>
      </c>
      <c r="T457" s="16" t="n">
        <f aca="false">(P457-R457)*60</f>
        <v>29.9148000000002</v>
      </c>
      <c r="U457" s="30" t="n">
        <v>7</v>
      </c>
      <c r="AA457" s="0"/>
      <c r="AB457" s="0"/>
    </row>
    <row r="458" customFormat="false" ht="15.75" hidden="false" customHeight="true" outlineLevel="0" collapsed="false">
      <c r="C458" s="26" t="n">
        <v>7</v>
      </c>
      <c r="D458" s="26"/>
      <c r="E458" s="18" t="s">
        <v>198</v>
      </c>
      <c r="F458" s="0" t="s">
        <v>199</v>
      </c>
      <c r="G458" s="1" t="n">
        <v>1959</v>
      </c>
      <c r="H458" s="27" t="s">
        <v>200</v>
      </c>
      <c r="I458" s="1" t="n">
        <f aca="false">2015-G458</f>
        <v>56</v>
      </c>
      <c r="J458" s="32" t="s">
        <v>170</v>
      </c>
      <c r="K458" s="28" t="n">
        <v>0.8324</v>
      </c>
      <c r="L458" s="0" t="n">
        <v>52</v>
      </c>
      <c r="M458" s="0" t="s">
        <v>161</v>
      </c>
      <c r="N458" s="0" t="n">
        <v>40</v>
      </c>
      <c r="O458" s="0" t="n">
        <f aca="false">L458+N458/60</f>
        <v>52.6666666666667</v>
      </c>
      <c r="P458" s="29" t="n">
        <f aca="false">O458*K458</f>
        <v>43.8397333333333</v>
      </c>
      <c r="R458" s="15" t="n">
        <f aca="false">INT(P458)</f>
        <v>43</v>
      </c>
      <c r="S458" s="15" t="s">
        <v>161</v>
      </c>
      <c r="T458" s="16" t="n">
        <f aca="false">(P458-R458)*60</f>
        <v>50.3840000000001</v>
      </c>
      <c r="U458" s="30" t="n">
        <v>6</v>
      </c>
      <c r="AA458" s="0"/>
      <c r="AB458" s="0"/>
    </row>
    <row r="459" customFormat="false" ht="15.75" hidden="false" customHeight="true" outlineLevel="0" collapsed="false">
      <c r="C459" s="26" t="n">
        <v>8</v>
      </c>
      <c r="E459" s="18" t="s">
        <v>202</v>
      </c>
      <c r="F459" s="13" t="s">
        <v>50</v>
      </c>
      <c r="G459" s="1" t="n">
        <v>1988</v>
      </c>
      <c r="H459" s="27" t="s">
        <v>169</v>
      </c>
      <c r="I459" s="1" t="n">
        <f aca="false">2015-G459</f>
        <v>27</v>
      </c>
      <c r="K459" s="28" t="n">
        <v>1</v>
      </c>
      <c r="L459" s="0" t="n">
        <v>45</v>
      </c>
      <c r="M459" s="0" t="s">
        <v>161</v>
      </c>
      <c r="N459" s="0" t="n">
        <v>21</v>
      </c>
      <c r="O459" s="0" t="n">
        <f aca="false">L459+N459/60</f>
        <v>45.35</v>
      </c>
      <c r="P459" s="29" t="n">
        <f aca="false">O459*K459</f>
        <v>45.35</v>
      </c>
      <c r="R459" s="15" t="n">
        <f aca="false">INT(P459)</f>
        <v>45</v>
      </c>
      <c r="S459" s="15" t="s">
        <v>161</v>
      </c>
      <c r="T459" s="16" t="n">
        <f aca="false">(P459-R459)*60</f>
        <v>21.0000000000001</v>
      </c>
      <c r="U459" s="30" t="n">
        <v>5</v>
      </c>
      <c r="AA459" s="0"/>
      <c r="AB459" s="0"/>
    </row>
    <row r="460" customFormat="false" ht="15.75" hidden="false" customHeight="true" outlineLevel="0" collapsed="false">
      <c r="C460" s="26" t="n">
        <v>9</v>
      </c>
      <c r="D460" s="26"/>
      <c r="E460" s="36" t="s">
        <v>203</v>
      </c>
      <c r="F460" s="60" t="s">
        <v>117</v>
      </c>
      <c r="G460" s="30" t="n">
        <v>1966</v>
      </c>
      <c r="H460" s="34" t="s">
        <v>204</v>
      </c>
      <c r="I460" s="30" t="n">
        <f aca="false">2015-G460</f>
        <v>49</v>
      </c>
      <c r="J460" s="32" t="s">
        <v>173</v>
      </c>
      <c r="K460" s="54" t="n">
        <v>0.8817</v>
      </c>
      <c r="L460" s="26" t="n">
        <v>51</v>
      </c>
      <c r="M460" s="26" t="s">
        <v>161</v>
      </c>
      <c r="N460" s="26" t="n">
        <v>41</v>
      </c>
      <c r="O460" s="26" t="n">
        <f aca="false">L460+N460/60</f>
        <v>51.6833333333333</v>
      </c>
      <c r="P460" s="55" t="n">
        <f aca="false">O460*K460</f>
        <v>45.569195</v>
      </c>
      <c r="Q460" s="26"/>
      <c r="R460" s="56" t="n">
        <f aca="false">INT(P460)</f>
        <v>45</v>
      </c>
      <c r="S460" s="56" t="s">
        <v>161</v>
      </c>
      <c r="T460" s="57" t="n">
        <f aca="false">(P460-R460)*60</f>
        <v>34.1517</v>
      </c>
      <c r="U460" s="30" t="n">
        <v>4</v>
      </c>
      <c r="AA460" s="0"/>
      <c r="AB460" s="0"/>
    </row>
    <row r="461" customFormat="false" ht="15.75" hidden="false" customHeight="true" outlineLevel="0" collapsed="false">
      <c r="C461" s="26" t="n">
        <v>10</v>
      </c>
      <c r="E461" s="18" t="s">
        <v>296</v>
      </c>
      <c r="F461" s="0" t="s">
        <v>32</v>
      </c>
      <c r="G461" s="1" t="n">
        <v>1970</v>
      </c>
      <c r="H461" s="27" t="s">
        <v>297</v>
      </c>
      <c r="I461" s="1" t="n">
        <f aca="false">2015-G461</f>
        <v>45</v>
      </c>
      <c r="J461" s="1" t="s">
        <v>173</v>
      </c>
      <c r="K461" s="28" t="n">
        <v>0.9099</v>
      </c>
      <c r="L461" s="0" t="n">
        <v>51</v>
      </c>
      <c r="M461" s="0" t="s">
        <v>161</v>
      </c>
      <c r="N461" s="0" t="n">
        <v>45</v>
      </c>
      <c r="O461" s="0" t="n">
        <f aca="false">L461+N461/60</f>
        <v>51.75</v>
      </c>
      <c r="P461" s="29" t="n">
        <f aca="false">O461*K461</f>
        <v>47.087325</v>
      </c>
      <c r="R461" s="15" t="n">
        <f aca="false">INT(P461)</f>
        <v>47</v>
      </c>
      <c r="S461" s="15" t="s">
        <v>161</v>
      </c>
      <c r="T461" s="16" t="n">
        <f aca="false">(P461-R461)*60</f>
        <v>5.23949999999999</v>
      </c>
      <c r="U461" s="30" t="n">
        <v>3</v>
      </c>
      <c r="AA461" s="0"/>
      <c r="AB461" s="0"/>
    </row>
    <row r="462" customFormat="false" ht="15.75" hidden="false" customHeight="true" outlineLevel="0" collapsed="false">
      <c r="C462" s="37" t="n">
        <v>11</v>
      </c>
      <c r="D462" s="37"/>
      <c r="E462" s="38" t="s">
        <v>214</v>
      </c>
      <c r="F462" s="51" t="s">
        <v>15</v>
      </c>
      <c r="G462" s="39" t="n">
        <v>1952</v>
      </c>
      <c r="H462" s="40" t="s">
        <v>175</v>
      </c>
      <c r="I462" s="39" t="n">
        <f aca="false">2015-G462</f>
        <v>63</v>
      </c>
      <c r="J462" s="39" t="s">
        <v>184</v>
      </c>
      <c r="K462" s="41" t="n">
        <v>0.7832</v>
      </c>
      <c r="L462" s="37" t="n">
        <v>60</v>
      </c>
      <c r="M462" s="37" t="s">
        <v>161</v>
      </c>
      <c r="N462" s="68" t="n">
        <v>44</v>
      </c>
      <c r="O462" s="37" t="n">
        <f aca="false">L462+N462/60</f>
        <v>60.7333333333333</v>
      </c>
      <c r="P462" s="42" t="n">
        <f aca="false">O462*K462</f>
        <v>47.5663466666667</v>
      </c>
      <c r="Q462" s="37"/>
      <c r="R462" s="43" t="n">
        <f aca="false">INT(P462)</f>
        <v>47</v>
      </c>
      <c r="S462" s="43" t="s">
        <v>161</v>
      </c>
      <c r="T462" s="44" t="n">
        <f aca="false">(P462-R462)*60</f>
        <v>33.9808000000001</v>
      </c>
      <c r="U462" s="39" t="n">
        <v>2</v>
      </c>
      <c r="AA462" s="0"/>
      <c r="AB462" s="0"/>
    </row>
    <row r="463" customFormat="false" ht="15.75" hidden="false" customHeight="true" outlineLevel="0" collapsed="false">
      <c r="C463" s="26" t="n">
        <v>1</v>
      </c>
      <c r="E463" s="18" t="s">
        <v>227</v>
      </c>
      <c r="F463" s="0" t="s">
        <v>228</v>
      </c>
      <c r="G463" s="1" t="n">
        <v>1965</v>
      </c>
      <c r="H463" s="27" t="s">
        <v>169</v>
      </c>
      <c r="I463" s="1" t="n">
        <f aca="false">2015-G463</f>
        <v>50</v>
      </c>
      <c r="J463" s="1" t="s">
        <v>226</v>
      </c>
      <c r="K463" s="28" t="n">
        <v>0.8747</v>
      </c>
      <c r="L463" s="0" t="n">
        <v>50</v>
      </c>
      <c r="M463" s="0" t="s">
        <v>161</v>
      </c>
      <c r="N463" s="45" t="n">
        <v>40</v>
      </c>
      <c r="O463" s="0" t="n">
        <f aca="false">L463+N463/60</f>
        <v>50.6666666666667</v>
      </c>
      <c r="P463" s="29" t="n">
        <f aca="false">O463*K463</f>
        <v>44.3181333333333</v>
      </c>
      <c r="R463" s="15" t="n">
        <f aca="false">INT(P463)</f>
        <v>44</v>
      </c>
      <c r="T463" s="16" t="n">
        <f aca="false">(P463-R463)*60</f>
        <v>19.0880000000001</v>
      </c>
      <c r="U463" s="30" t="n">
        <v>5</v>
      </c>
      <c r="AA463" s="0"/>
      <c r="AB463" s="0"/>
    </row>
    <row r="464" customFormat="false" ht="15.75" hidden="false" customHeight="true" outlineLevel="0" collapsed="false">
      <c r="A464" s="26"/>
      <c r="B464" s="26"/>
      <c r="C464" s="26" t="n">
        <v>2</v>
      </c>
      <c r="E464" s="18" t="s">
        <v>224</v>
      </c>
      <c r="F464" s="0" t="s">
        <v>225</v>
      </c>
      <c r="G464" s="1" t="n">
        <v>1971</v>
      </c>
      <c r="H464" s="27" t="s">
        <v>169</v>
      </c>
      <c r="I464" s="1" t="n">
        <f aca="false">2015-G464</f>
        <v>44</v>
      </c>
      <c r="J464" s="1" t="s">
        <v>226</v>
      </c>
      <c r="K464" s="28" t="n">
        <v>0.9355</v>
      </c>
      <c r="L464" s="0" t="n">
        <v>47</v>
      </c>
      <c r="M464" s="0" t="s">
        <v>161</v>
      </c>
      <c r="N464" s="45" t="n">
        <v>33</v>
      </c>
      <c r="O464" s="0" t="n">
        <f aca="false">L464+N464/60</f>
        <v>47.55</v>
      </c>
      <c r="P464" s="29" t="n">
        <f aca="false">O464*K464</f>
        <v>44.483025</v>
      </c>
      <c r="R464" s="15" t="n">
        <f aca="false">INT(P464)</f>
        <v>44</v>
      </c>
      <c r="S464" s="15" t="s">
        <v>161</v>
      </c>
      <c r="T464" s="16" t="n">
        <f aca="false">(P464-R464)*60</f>
        <v>28.9814999999999</v>
      </c>
      <c r="U464" s="30" t="n">
        <v>4</v>
      </c>
      <c r="W464" s="26"/>
      <c r="X464" s="26"/>
      <c r="AA464" s="0"/>
      <c r="AB464" s="0"/>
    </row>
    <row r="465" customFormat="false" ht="15.75" hidden="false" customHeight="true" outlineLevel="0" collapsed="false">
      <c r="C465" s="26" t="n">
        <v>3</v>
      </c>
      <c r="E465" s="18" t="s">
        <v>229</v>
      </c>
      <c r="F465" s="13" t="s">
        <v>113</v>
      </c>
      <c r="G465" s="1" t="n">
        <v>1978</v>
      </c>
      <c r="H465" s="27" t="s">
        <v>169</v>
      </c>
      <c r="I465" s="1" t="n">
        <f aca="false">2015-G465</f>
        <v>37</v>
      </c>
      <c r="J465" s="1" t="s">
        <v>230</v>
      </c>
      <c r="K465" s="28" t="n">
        <v>0.9816</v>
      </c>
      <c r="L465" s="0" t="n">
        <v>54</v>
      </c>
      <c r="M465" s="0" t="s">
        <v>161</v>
      </c>
      <c r="N465" s="0" t="n">
        <v>22</v>
      </c>
      <c r="O465" s="0" t="n">
        <f aca="false">L465+N465/60</f>
        <v>54.3666666666667</v>
      </c>
      <c r="P465" s="29" t="n">
        <f aca="false">O465*K465</f>
        <v>53.36632</v>
      </c>
      <c r="R465" s="15" t="n">
        <f aca="false">INT(P465)</f>
        <v>53</v>
      </c>
      <c r="S465" s="15" t="s">
        <v>161</v>
      </c>
      <c r="T465" s="16" t="n">
        <f aca="false">(P465-R465)*60</f>
        <v>21.9792000000001</v>
      </c>
      <c r="U465" s="30" t="n">
        <v>3</v>
      </c>
      <c r="AA465" s="0"/>
      <c r="AB465" s="0"/>
    </row>
    <row r="466" s="26" customFormat="true" ht="15.75" hidden="false" customHeight="true" outlineLevel="0" collapsed="false">
      <c r="C466" s="45" t="n">
        <v>4</v>
      </c>
      <c r="E466" s="52" t="s">
        <v>279</v>
      </c>
      <c r="F466" s="0" t="s">
        <v>280</v>
      </c>
      <c r="G466" s="1" t="n">
        <v>1970</v>
      </c>
      <c r="H466" s="27"/>
      <c r="I466" s="1" t="n">
        <f aca="false">2015-G466</f>
        <v>45</v>
      </c>
      <c r="J466" s="1" t="s">
        <v>226</v>
      </c>
      <c r="K466" s="28" t="n">
        <v>0.9266</v>
      </c>
      <c r="L466" s="0" t="n">
        <v>63</v>
      </c>
      <c r="M466" s="0" t="s">
        <v>161</v>
      </c>
      <c r="N466" s="0" t="n">
        <v>30</v>
      </c>
      <c r="O466" s="0" t="n">
        <f aca="false">L466+N466/60</f>
        <v>63.5</v>
      </c>
      <c r="P466" s="29" t="n">
        <f aca="false">O466*K466</f>
        <v>58.8391</v>
      </c>
      <c r="Q466" s="0"/>
      <c r="R466" s="15" t="n">
        <f aca="false">INT(P466)</f>
        <v>58</v>
      </c>
      <c r="S466" s="15" t="s">
        <v>161</v>
      </c>
      <c r="T466" s="16" t="n">
        <f aca="false">(P466-R466)*60</f>
        <v>50.3460000000005</v>
      </c>
      <c r="U466" s="30" t="n">
        <v>2</v>
      </c>
      <c r="V466" s="63"/>
    </row>
    <row r="467" s="26" customFormat="true" ht="15.75" hidden="false" customHeight="true" outlineLevel="0" collapsed="false">
      <c r="E467" s="36"/>
      <c r="F467" s="60"/>
      <c r="G467" s="30"/>
      <c r="H467" s="34"/>
      <c r="I467" s="30"/>
      <c r="J467" s="36"/>
      <c r="K467" s="54"/>
      <c r="N467" s="45"/>
      <c r="P467" s="55"/>
      <c r="R467" s="56"/>
      <c r="S467" s="56"/>
      <c r="T467" s="57"/>
      <c r="U467" s="30"/>
      <c r="V467" s="63"/>
    </row>
    <row r="468" customFormat="false" ht="12.75" hidden="false" customHeight="true" outlineLevel="0" collapsed="false">
      <c r="E468" s="17" t="n">
        <v>24</v>
      </c>
      <c r="H468" s="18" t="s">
        <v>301</v>
      </c>
      <c r="AA468" s="0"/>
      <c r="AB468" s="0"/>
    </row>
    <row r="469" customFormat="false" ht="9" hidden="false" customHeight="true" outlineLevel="0" collapsed="false">
      <c r="AA469" s="0"/>
      <c r="AB469" s="0"/>
    </row>
    <row r="470" customFormat="false" ht="15.75" hidden="false" customHeight="true" outlineLevel="0" collapsed="false">
      <c r="C470" s="19"/>
      <c r="D470" s="19"/>
      <c r="E470" s="20" t="s">
        <v>154</v>
      </c>
      <c r="F470" s="21" t="s">
        <v>155</v>
      </c>
      <c r="G470" s="22" t="s">
        <v>156</v>
      </c>
      <c r="H470" s="19" t="s">
        <v>157</v>
      </c>
      <c r="I470" s="22" t="s">
        <v>158</v>
      </c>
      <c r="J470" s="22" t="s">
        <v>11</v>
      </c>
      <c r="K470" s="22" t="s">
        <v>159</v>
      </c>
      <c r="L470" s="19" t="s">
        <v>160</v>
      </c>
      <c r="M470" s="19" t="s">
        <v>161</v>
      </c>
      <c r="N470" s="19" t="s">
        <v>162</v>
      </c>
      <c r="O470" s="19" t="s">
        <v>13</v>
      </c>
      <c r="P470" s="23" t="s">
        <v>163</v>
      </c>
      <c r="Q470" s="19" t="s">
        <v>164</v>
      </c>
      <c r="R470" s="24" t="s">
        <v>165</v>
      </c>
      <c r="S470" s="24" t="s">
        <v>161</v>
      </c>
      <c r="T470" s="25" t="s">
        <v>166</v>
      </c>
      <c r="U470" s="22" t="s">
        <v>167</v>
      </c>
      <c r="AA470" s="0"/>
      <c r="AB470" s="0"/>
    </row>
    <row r="471" customFormat="false" ht="15.75" hidden="false" customHeight="true" outlineLevel="0" collapsed="false">
      <c r="C471" s="26" t="n">
        <v>1</v>
      </c>
      <c r="E471" s="18" t="s">
        <v>171</v>
      </c>
      <c r="F471" s="13" t="s">
        <v>172</v>
      </c>
      <c r="G471" s="1" t="n">
        <v>1971</v>
      </c>
      <c r="H471" s="27" t="s">
        <v>169</v>
      </c>
      <c r="I471" s="1" t="n">
        <f aca="false">2015-G471</f>
        <v>44</v>
      </c>
      <c r="J471" s="1" t="s">
        <v>173</v>
      </c>
      <c r="K471" s="74" t="n">
        <v>0.9105</v>
      </c>
      <c r="L471" s="0" t="n">
        <v>2</v>
      </c>
      <c r="M471" s="0" t="s">
        <v>161</v>
      </c>
      <c r="N471" s="0" t="n">
        <v>54</v>
      </c>
      <c r="O471" s="0" t="n">
        <f aca="false">L471+N471/60</f>
        <v>2.9</v>
      </c>
      <c r="P471" s="29" t="n">
        <f aca="false">O471*K471</f>
        <v>2.64045</v>
      </c>
      <c r="R471" s="15" t="n">
        <f aca="false">INT(P471)</f>
        <v>2</v>
      </c>
      <c r="S471" s="15" t="s">
        <v>161</v>
      </c>
      <c r="T471" s="16" t="n">
        <f aca="false">(P471-R471)*60</f>
        <v>38.427</v>
      </c>
      <c r="U471" s="30" t="n">
        <v>15</v>
      </c>
      <c r="AA471" s="0"/>
      <c r="AB471" s="0"/>
    </row>
    <row r="472" customFormat="false" ht="15.75" hidden="false" customHeight="true" outlineLevel="0" collapsed="false">
      <c r="C472" s="26" t="n">
        <v>2</v>
      </c>
      <c r="E472" s="18" t="s">
        <v>179</v>
      </c>
      <c r="F472" s="13" t="s">
        <v>26</v>
      </c>
      <c r="G472" s="1" t="n">
        <v>1972</v>
      </c>
      <c r="H472" s="27" t="s">
        <v>169</v>
      </c>
      <c r="I472" s="1" t="n">
        <f aca="false">2015-G472</f>
        <v>43</v>
      </c>
      <c r="J472" s="1" t="s">
        <v>173</v>
      </c>
      <c r="K472" s="74" t="n">
        <v>0.9191</v>
      </c>
      <c r="L472" s="0" t="n">
        <v>3</v>
      </c>
      <c r="M472" s="0" t="s">
        <v>161</v>
      </c>
      <c r="N472" s="0" t="n">
        <v>6</v>
      </c>
      <c r="O472" s="0" t="n">
        <f aca="false">L472+N472/60</f>
        <v>3.1</v>
      </c>
      <c r="P472" s="29" t="n">
        <f aca="false">O472*K472</f>
        <v>2.84921</v>
      </c>
      <c r="R472" s="15" t="n">
        <f aca="false">INT(P472)</f>
        <v>2</v>
      </c>
      <c r="S472" s="15" t="s">
        <v>161</v>
      </c>
      <c r="T472" s="16" t="n">
        <f aca="false">(P472-R472)*60</f>
        <v>50.9526</v>
      </c>
      <c r="U472" s="30" t="n">
        <v>14</v>
      </c>
      <c r="AA472" s="0"/>
      <c r="AB472" s="0"/>
    </row>
    <row r="473" customFormat="false" ht="15.75" hidden="false" customHeight="true" outlineLevel="0" collapsed="false">
      <c r="C473" s="26" t="n">
        <v>3</v>
      </c>
      <c r="E473" s="18" t="s">
        <v>182</v>
      </c>
      <c r="F473" s="13" t="s">
        <v>177</v>
      </c>
      <c r="G473" s="1" t="n">
        <v>1953</v>
      </c>
      <c r="H473" s="27" t="s">
        <v>183</v>
      </c>
      <c r="I473" s="1" t="n">
        <f aca="false">2015-G473</f>
        <v>62</v>
      </c>
      <c r="J473" s="1" t="s">
        <v>184</v>
      </c>
      <c r="K473" s="74" t="n">
        <v>0.781</v>
      </c>
      <c r="L473" s="0" t="n">
        <v>3</v>
      </c>
      <c r="M473" s="0" t="s">
        <v>161</v>
      </c>
      <c r="N473" s="0" t="n">
        <v>39</v>
      </c>
      <c r="O473" s="0" t="n">
        <f aca="false">L473+N473/60</f>
        <v>3.65</v>
      </c>
      <c r="P473" s="29" t="n">
        <f aca="false">O473*K473</f>
        <v>2.85065</v>
      </c>
      <c r="R473" s="15" t="n">
        <f aca="false">INT(P473)</f>
        <v>2</v>
      </c>
      <c r="S473" s="15" t="s">
        <v>161</v>
      </c>
      <c r="T473" s="16" t="n">
        <f aca="false">(P473-R473)*60</f>
        <v>51.039</v>
      </c>
      <c r="U473" s="30" t="n">
        <v>13</v>
      </c>
      <c r="AA473" s="0"/>
      <c r="AB473" s="0"/>
    </row>
    <row r="474" customFormat="false" ht="15.75" hidden="false" customHeight="true" outlineLevel="0" collapsed="false">
      <c r="C474" s="26" t="n">
        <v>4</v>
      </c>
      <c r="E474" s="18" t="s">
        <v>272</v>
      </c>
      <c r="F474" s="0" t="s">
        <v>192</v>
      </c>
      <c r="G474" s="1" t="n">
        <v>1975</v>
      </c>
      <c r="H474" s="27" t="s">
        <v>175</v>
      </c>
      <c r="I474" s="1" t="n">
        <f aca="false">2015-G474</f>
        <v>40</v>
      </c>
      <c r="J474" s="1" t="s">
        <v>173</v>
      </c>
      <c r="K474" s="74" t="n">
        <v>0.945</v>
      </c>
      <c r="L474" s="0" t="n">
        <v>3</v>
      </c>
      <c r="M474" s="0" t="s">
        <v>161</v>
      </c>
      <c r="N474" s="0" t="n">
        <v>1</v>
      </c>
      <c r="O474" s="0" t="n">
        <f aca="false">L474+N474/60</f>
        <v>3.01666666666667</v>
      </c>
      <c r="P474" s="29" t="n">
        <f aca="false">O474*K474</f>
        <v>2.85075</v>
      </c>
      <c r="R474" s="15" t="n">
        <f aca="false">INT(P474)</f>
        <v>2</v>
      </c>
      <c r="S474" s="15" t="s">
        <v>161</v>
      </c>
      <c r="T474" s="16" t="n">
        <f aca="false">(P474-R474)*60</f>
        <v>51.045</v>
      </c>
      <c r="U474" s="30" t="n">
        <v>12</v>
      </c>
      <c r="AA474" s="0"/>
      <c r="AB474" s="0"/>
    </row>
    <row r="475" customFormat="false" ht="15.75" hidden="false" customHeight="true" outlineLevel="0" collapsed="false">
      <c r="C475" s="26" t="n">
        <v>5</v>
      </c>
      <c r="D475" s="26"/>
      <c r="E475" s="18" t="s">
        <v>180</v>
      </c>
      <c r="F475" s="0" t="s">
        <v>32</v>
      </c>
      <c r="G475" s="1" t="n">
        <v>1965</v>
      </c>
      <c r="H475" s="27" t="s">
        <v>181</v>
      </c>
      <c r="I475" s="1" t="n">
        <f aca="false">2015-G475</f>
        <v>50</v>
      </c>
      <c r="J475" s="1" t="s">
        <v>170</v>
      </c>
      <c r="K475" s="74" t="n">
        <v>0.8625</v>
      </c>
      <c r="L475" s="0" t="n">
        <v>3</v>
      </c>
      <c r="M475" s="0" t="s">
        <v>161</v>
      </c>
      <c r="N475" s="0" t="n">
        <v>28</v>
      </c>
      <c r="O475" s="0" t="n">
        <f aca="false">L475+N475/60</f>
        <v>3.46666666666667</v>
      </c>
      <c r="P475" s="29" t="n">
        <f aca="false">O475*K475</f>
        <v>2.99</v>
      </c>
      <c r="R475" s="15" t="n">
        <f aca="false">INT(P475)</f>
        <v>2</v>
      </c>
      <c r="S475" s="15" t="s">
        <v>161</v>
      </c>
      <c r="T475" s="16" t="n">
        <f aca="false">(P475-R475)*60</f>
        <v>59.4</v>
      </c>
      <c r="U475" s="30" t="n">
        <v>11</v>
      </c>
      <c r="V475" s="31"/>
      <c r="X475" s="26"/>
      <c r="AA475" s="0"/>
      <c r="AB475" s="0"/>
    </row>
    <row r="476" customFormat="false" ht="15.75" hidden="false" customHeight="true" outlineLevel="0" collapsed="false">
      <c r="C476" s="26" t="n">
        <v>6</v>
      </c>
      <c r="D476" s="26"/>
      <c r="E476" s="18" t="s">
        <v>189</v>
      </c>
      <c r="F476" s="13" t="s">
        <v>190</v>
      </c>
      <c r="G476" s="1" t="n">
        <v>1967</v>
      </c>
      <c r="H476" s="27" t="s">
        <v>169</v>
      </c>
      <c r="I476" s="1" t="n">
        <f aca="false">2015-G476</f>
        <v>48</v>
      </c>
      <c r="J476" s="1" t="s">
        <v>173</v>
      </c>
      <c r="K476" s="74" t="n">
        <v>0.8783</v>
      </c>
      <c r="L476" s="0" t="n">
        <v>3</v>
      </c>
      <c r="M476" s="0" t="s">
        <v>161</v>
      </c>
      <c r="N476" s="0" t="n">
        <v>29</v>
      </c>
      <c r="O476" s="0" t="n">
        <f aca="false">L476+N476/60</f>
        <v>3.48333333333333</v>
      </c>
      <c r="P476" s="29" t="n">
        <f aca="false">O476*K476</f>
        <v>3.05941166666667</v>
      </c>
      <c r="R476" s="15" t="n">
        <f aca="false">INT(P476)</f>
        <v>3</v>
      </c>
      <c r="S476" s="15" t="s">
        <v>161</v>
      </c>
      <c r="T476" s="16" t="n">
        <f aca="false">(P476-R476)*60</f>
        <v>3.56470000000003</v>
      </c>
      <c r="U476" s="30" t="n">
        <v>10</v>
      </c>
      <c r="V476" s="31"/>
      <c r="X476" s="26"/>
      <c r="AA476" s="0"/>
      <c r="AB476" s="0"/>
    </row>
    <row r="477" customFormat="false" ht="15.75" hidden="false" customHeight="true" outlineLevel="0" collapsed="false">
      <c r="C477" s="26" t="n">
        <v>7</v>
      </c>
      <c r="E477" s="18" t="s">
        <v>176</v>
      </c>
      <c r="F477" s="0" t="s">
        <v>177</v>
      </c>
      <c r="G477" s="1" t="n">
        <v>1957</v>
      </c>
      <c r="H477" s="27" t="s">
        <v>178</v>
      </c>
      <c r="I477" s="1" t="n">
        <f aca="false">2015-G477</f>
        <v>58</v>
      </c>
      <c r="J477" s="1" t="s">
        <v>170</v>
      </c>
      <c r="K477" s="28" t="n">
        <v>0.8065</v>
      </c>
      <c r="L477" s="0" t="n">
        <v>3</v>
      </c>
      <c r="M477" s="0" t="s">
        <v>161</v>
      </c>
      <c r="N477" s="0" t="n">
        <v>49</v>
      </c>
      <c r="O477" s="0" t="n">
        <f aca="false">L477+N477/60</f>
        <v>3.81666666666667</v>
      </c>
      <c r="P477" s="29" t="n">
        <f aca="false">O477*K477</f>
        <v>3.07814166666667</v>
      </c>
      <c r="R477" s="15" t="n">
        <f aca="false">INT(P477)</f>
        <v>3</v>
      </c>
      <c r="S477" s="15" t="s">
        <v>161</v>
      </c>
      <c r="T477" s="16" t="n">
        <f aca="false">(P477-R477)*60</f>
        <v>4.68849999999998</v>
      </c>
      <c r="U477" s="30" t="n">
        <v>9</v>
      </c>
      <c r="AA477" s="0"/>
      <c r="AB477" s="0"/>
    </row>
    <row r="478" customFormat="false" ht="15.75" hidden="false" customHeight="true" outlineLevel="0" collapsed="false">
      <c r="C478" s="26" t="n">
        <v>8</v>
      </c>
      <c r="D478" s="26"/>
      <c r="E478" s="18" t="s">
        <v>198</v>
      </c>
      <c r="F478" s="0" t="s">
        <v>199</v>
      </c>
      <c r="G478" s="1" t="n">
        <v>1959</v>
      </c>
      <c r="H478" s="27" t="s">
        <v>200</v>
      </c>
      <c r="I478" s="1" t="n">
        <f aca="false">2015-G478</f>
        <v>56</v>
      </c>
      <c r="J478" s="32" t="s">
        <v>170</v>
      </c>
      <c r="K478" s="74" t="n">
        <v>0.8198</v>
      </c>
      <c r="L478" s="0" t="n">
        <v>3</v>
      </c>
      <c r="M478" s="0" t="s">
        <v>161</v>
      </c>
      <c r="N478" s="0" t="n">
        <v>51</v>
      </c>
      <c r="O478" s="0" t="n">
        <f aca="false">L478+N478/60</f>
        <v>3.85</v>
      </c>
      <c r="P478" s="29" t="n">
        <f aca="false">O478*K478</f>
        <v>3.15623</v>
      </c>
      <c r="R478" s="15" t="n">
        <f aca="false">INT(P478)</f>
        <v>3</v>
      </c>
      <c r="S478" s="15" t="s">
        <v>161</v>
      </c>
      <c r="T478" s="16" t="n">
        <f aca="false">(P478-R478)*60</f>
        <v>9.37380000000002</v>
      </c>
      <c r="U478" s="30" t="n">
        <v>8</v>
      </c>
      <c r="AA478" s="0"/>
      <c r="AB478" s="0"/>
    </row>
    <row r="479" customFormat="false" ht="15.75" hidden="false" customHeight="true" outlineLevel="0" collapsed="false">
      <c r="C479" s="26" t="n">
        <v>9</v>
      </c>
      <c r="D479" s="26"/>
      <c r="E479" s="36" t="s">
        <v>191</v>
      </c>
      <c r="F479" s="60" t="s">
        <v>192</v>
      </c>
      <c r="G479" s="30" t="n">
        <v>1962</v>
      </c>
      <c r="H479" s="34" t="s">
        <v>175</v>
      </c>
      <c r="I479" s="30" t="n">
        <f aca="false">2015-G479</f>
        <v>53</v>
      </c>
      <c r="J479" s="30" t="s">
        <v>170</v>
      </c>
      <c r="K479" s="74" t="n">
        <v>0.8408</v>
      </c>
      <c r="L479" s="26" t="n">
        <v>3</v>
      </c>
      <c r="M479" s="26" t="s">
        <v>161</v>
      </c>
      <c r="N479" s="45" t="n">
        <v>50</v>
      </c>
      <c r="O479" s="26" t="n">
        <f aca="false">L479+N479/60</f>
        <v>3.83333333333333</v>
      </c>
      <c r="P479" s="55" t="n">
        <f aca="false">O479*K479</f>
        <v>3.22306666666667</v>
      </c>
      <c r="Q479" s="26"/>
      <c r="R479" s="56" t="n">
        <f aca="false">INT(P479)</f>
        <v>3</v>
      </c>
      <c r="S479" s="56" t="s">
        <v>161</v>
      </c>
      <c r="T479" s="57" t="n">
        <f aca="false">(P479-R479)*60</f>
        <v>13.384</v>
      </c>
      <c r="U479" s="30" t="n">
        <v>7</v>
      </c>
      <c r="AA479" s="0"/>
      <c r="AB479" s="0"/>
    </row>
    <row r="480" customFormat="false" ht="15.75" hidden="false" customHeight="true" outlineLevel="0" collapsed="false">
      <c r="C480" s="26" t="n">
        <v>10</v>
      </c>
      <c r="E480" s="18" t="s">
        <v>202</v>
      </c>
      <c r="F480" s="13" t="s">
        <v>50</v>
      </c>
      <c r="G480" s="1" t="n">
        <v>1988</v>
      </c>
      <c r="H480" s="27" t="s">
        <v>169</v>
      </c>
      <c r="I480" s="1" t="n">
        <f aca="false">2015-G480</f>
        <v>27</v>
      </c>
      <c r="K480" s="74" t="n">
        <v>1</v>
      </c>
      <c r="L480" s="0" t="n">
        <v>3</v>
      </c>
      <c r="M480" s="0" t="s">
        <v>161</v>
      </c>
      <c r="N480" s="0" t="n">
        <v>21</v>
      </c>
      <c r="O480" s="0" t="n">
        <f aca="false">L480+N480/60</f>
        <v>3.35</v>
      </c>
      <c r="P480" s="29" t="n">
        <f aca="false">O480*K480</f>
        <v>3.35</v>
      </c>
      <c r="R480" s="15" t="n">
        <f aca="false">INT(P480)</f>
        <v>3</v>
      </c>
      <c r="S480" s="15" t="s">
        <v>161</v>
      </c>
      <c r="T480" s="16" t="n">
        <f aca="false">(P480-R480)*60</f>
        <v>21</v>
      </c>
      <c r="U480" s="30" t="n">
        <v>6</v>
      </c>
      <c r="AA480" s="0"/>
      <c r="AB480" s="0"/>
    </row>
    <row r="481" customFormat="false" ht="15.75" hidden="false" customHeight="true" outlineLevel="0" collapsed="false">
      <c r="C481" s="26" t="n">
        <v>11</v>
      </c>
      <c r="D481" s="26"/>
      <c r="E481" s="18" t="s">
        <v>205</v>
      </c>
      <c r="F481" s="0" t="s">
        <v>206</v>
      </c>
      <c r="G481" s="1" t="n">
        <v>1958</v>
      </c>
      <c r="H481" s="27" t="s">
        <v>207</v>
      </c>
      <c r="I481" s="1" t="n">
        <f aca="false">2015-G481</f>
        <v>57</v>
      </c>
      <c r="J481" s="32" t="s">
        <v>170</v>
      </c>
      <c r="K481" s="74" t="n">
        <v>0.8131</v>
      </c>
      <c r="L481" s="0" t="n">
        <v>4</v>
      </c>
      <c r="M481" s="0" t="s">
        <v>161</v>
      </c>
      <c r="N481" s="0" t="n">
        <v>11</v>
      </c>
      <c r="O481" s="0" t="n">
        <f aca="false">L481+N481/60</f>
        <v>4.18333333333333</v>
      </c>
      <c r="P481" s="29" t="n">
        <f aca="false">O481*K481</f>
        <v>3.40146833333333</v>
      </c>
      <c r="R481" s="15" t="n">
        <f aca="false">INT(P481)</f>
        <v>3</v>
      </c>
      <c r="S481" s="15" t="s">
        <v>161</v>
      </c>
      <c r="T481" s="16" t="n">
        <f aca="false">(P481-R481)*60</f>
        <v>24.0881</v>
      </c>
      <c r="U481" s="30" t="n">
        <v>5</v>
      </c>
      <c r="AA481" s="0"/>
      <c r="AB481" s="0"/>
    </row>
    <row r="482" customFormat="false" ht="15.75" hidden="false" customHeight="true" outlineLevel="0" collapsed="false">
      <c r="C482" s="26" t="n">
        <v>12</v>
      </c>
      <c r="D482" s="26"/>
      <c r="E482" s="36" t="s">
        <v>203</v>
      </c>
      <c r="F482" s="60" t="s">
        <v>117</v>
      </c>
      <c r="G482" s="30" t="n">
        <v>1966</v>
      </c>
      <c r="H482" s="34" t="s">
        <v>204</v>
      </c>
      <c r="I482" s="30" t="n">
        <f aca="false">2015-G482</f>
        <v>49</v>
      </c>
      <c r="J482" s="32" t="s">
        <v>173</v>
      </c>
      <c r="K482" s="74" t="n">
        <v>0.8704</v>
      </c>
      <c r="L482" s="26" t="n">
        <v>3</v>
      </c>
      <c r="M482" s="26" t="s">
        <v>161</v>
      </c>
      <c r="N482" s="26" t="n">
        <v>56</v>
      </c>
      <c r="O482" s="26" t="n">
        <f aca="false">L482+N482/60</f>
        <v>3.93333333333333</v>
      </c>
      <c r="P482" s="55" t="n">
        <f aca="false">O482*K482</f>
        <v>3.42357333333333</v>
      </c>
      <c r="Q482" s="26"/>
      <c r="R482" s="56" t="n">
        <f aca="false">INT(P482)</f>
        <v>3</v>
      </c>
      <c r="S482" s="56" t="s">
        <v>161</v>
      </c>
      <c r="T482" s="57" t="n">
        <f aca="false">(P482-R482)*60</f>
        <v>25.4144</v>
      </c>
      <c r="U482" s="30" t="n">
        <v>4</v>
      </c>
      <c r="AA482" s="0"/>
      <c r="AB482" s="0"/>
    </row>
    <row r="483" customFormat="false" ht="15.75" hidden="false" customHeight="true" outlineLevel="0" collapsed="false">
      <c r="C483" s="26" t="n">
        <v>13</v>
      </c>
      <c r="D483" s="26"/>
      <c r="E483" s="18" t="s">
        <v>209</v>
      </c>
      <c r="F483" s="0" t="s">
        <v>210</v>
      </c>
      <c r="G483" s="1" t="n">
        <v>1975</v>
      </c>
      <c r="H483" s="27" t="s">
        <v>211</v>
      </c>
      <c r="I483" s="1" t="n">
        <f aca="false">2015-G483</f>
        <v>40</v>
      </c>
      <c r="J483" s="1" t="s">
        <v>173</v>
      </c>
      <c r="K483" s="54" t="n">
        <v>0.945</v>
      </c>
      <c r="L483" s="0" t="n">
        <v>3</v>
      </c>
      <c r="M483" s="0" t="s">
        <v>161</v>
      </c>
      <c r="N483" s="0" t="n">
        <v>43</v>
      </c>
      <c r="O483" s="0" t="n">
        <f aca="false">L483+N483/60</f>
        <v>3.71666666666667</v>
      </c>
      <c r="P483" s="29" t="n">
        <f aca="false">O483*K483</f>
        <v>3.51225</v>
      </c>
      <c r="R483" s="15" t="n">
        <f aca="false">INT(P483)</f>
        <v>3</v>
      </c>
      <c r="S483" s="15" t="s">
        <v>161</v>
      </c>
      <c r="T483" s="16" t="n">
        <f aca="false">(P483-R483)*60</f>
        <v>30.735</v>
      </c>
      <c r="U483" s="30" t="n">
        <v>3</v>
      </c>
      <c r="AA483" s="0"/>
      <c r="AB483" s="0"/>
    </row>
    <row r="484" customFormat="false" ht="15.75" hidden="false" customHeight="true" outlineLevel="0" collapsed="false">
      <c r="C484" s="26" t="n">
        <v>14</v>
      </c>
      <c r="D484" s="26"/>
      <c r="E484" s="36" t="s">
        <v>214</v>
      </c>
      <c r="F484" s="60" t="s">
        <v>15</v>
      </c>
      <c r="G484" s="30" t="n">
        <v>1952</v>
      </c>
      <c r="H484" s="34" t="s">
        <v>175</v>
      </c>
      <c r="I484" s="30" t="n">
        <f aca="false">2015-G484</f>
        <v>63</v>
      </c>
      <c r="J484" s="30" t="s">
        <v>184</v>
      </c>
      <c r="K484" s="54" t="n">
        <v>0.7832</v>
      </c>
      <c r="L484" s="26" t="n">
        <v>4</v>
      </c>
      <c r="M484" s="26" t="s">
        <v>161</v>
      </c>
      <c r="N484" s="45" t="n">
        <v>44</v>
      </c>
      <c r="O484" s="26" t="n">
        <f aca="false">L484+N484/60</f>
        <v>4.73333333333333</v>
      </c>
      <c r="P484" s="55" t="n">
        <f aca="false">O484*K484</f>
        <v>3.70714666666667</v>
      </c>
      <c r="Q484" s="26"/>
      <c r="R484" s="56" t="n">
        <f aca="false">INT(P484)</f>
        <v>3</v>
      </c>
      <c r="S484" s="56" t="s">
        <v>161</v>
      </c>
      <c r="T484" s="57" t="n">
        <f aca="false">(P484-R484)*60</f>
        <v>42.4288</v>
      </c>
      <c r="U484" s="30" t="n">
        <v>2</v>
      </c>
      <c r="AA484" s="0"/>
      <c r="AB484" s="0"/>
    </row>
    <row r="485" customFormat="false" ht="15.75" hidden="false" customHeight="true" outlineLevel="0" collapsed="false">
      <c r="C485" s="37" t="n">
        <v>15</v>
      </c>
      <c r="D485" s="37"/>
      <c r="E485" s="38" t="s">
        <v>221</v>
      </c>
      <c r="F485" s="37" t="s">
        <v>206</v>
      </c>
      <c r="G485" s="39" t="n">
        <v>1938</v>
      </c>
      <c r="H485" s="40" t="s">
        <v>175</v>
      </c>
      <c r="I485" s="39" t="n">
        <f aca="false">2015-G485</f>
        <v>77</v>
      </c>
      <c r="J485" s="39" t="s">
        <v>222</v>
      </c>
      <c r="K485" s="75" t="n">
        <v>0.6521</v>
      </c>
      <c r="L485" s="37" t="n">
        <v>6</v>
      </c>
      <c r="M485" s="37" t="s">
        <v>161</v>
      </c>
      <c r="N485" s="37" t="n">
        <v>57</v>
      </c>
      <c r="O485" s="37" t="n">
        <f aca="false">L485+N485/60</f>
        <v>6.95</v>
      </c>
      <c r="P485" s="42" t="n">
        <f aca="false">O485*K485</f>
        <v>4.532095</v>
      </c>
      <c r="Q485" s="37"/>
      <c r="R485" s="43" t="n">
        <f aca="false">INT(P485)</f>
        <v>4</v>
      </c>
      <c r="S485" s="43" t="s">
        <v>161</v>
      </c>
      <c r="T485" s="44" t="n">
        <f aca="false">(P485-R485)*60</f>
        <v>31.9257</v>
      </c>
      <c r="U485" s="39" t="n">
        <v>1</v>
      </c>
      <c r="AA485" s="0"/>
      <c r="AB485" s="0"/>
    </row>
    <row r="486" customFormat="false" ht="15.75" hidden="false" customHeight="true" outlineLevel="0" collapsed="false">
      <c r="C486" s="26" t="n">
        <v>1</v>
      </c>
      <c r="E486" s="18" t="s">
        <v>227</v>
      </c>
      <c r="F486" s="0" t="s">
        <v>228</v>
      </c>
      <c r="G486" s="1" t="n">
        <v>1965</v>
      </c>
      <c r="H486" s="27" t="s">
        <v>169</v>
      </c>
      <c r="I486" s="1" t="n">
        <f aca="false">2015-G486</f>
        <v>50</v>
      </c>
      <c r="J486" s="1" t="s">
        <v>226</v>
      </c>
      <c r="K486" s="74" t="n">
        <v>0.8771</v>
      </c>
      <c r="L486" s="0" t="n">
        <v>4</v>
      </c>
      <c r="M486" s="0" t="s">
        <v>161</v>
      </c>
      <c r="N486" s="45" t="n">
        <v>15</v>
      </c>
      <c r="O486" s="0" t="n">
        <f aca="false">L486+N486/60</f>
        <v>4.25</v>
      </c>
      <c r="P486" s="29" t="n">
        <f aca="false">O486*K486</f>
        <v>3.727675</v>
      </c>
      <c r="R486" s="15" t="n">
        <f aca="false">INT(P486)</f>
        <v>3</v>
      </c>
      <c r="T486" s="16" t="n">
        <f aca="false">(P486-R486)*60</f>
        <v>43.6605</v>
      </c>
      <c r="U486" s="30" t="n">
        <v>3</v>
      </c>
      <c r="AA486" s="0"/>
      <c r="AB486" s="0"/>
    </row>
    <row r="487" customFormat="false" ht="15.75" hidden="false" customHeight="true" outlineLevel="0" collapsed="false">
      <c r="C487" s="26" t="n">
        <v>2</v>
      </c>
      <c r="E487" s="18" t="s">
        <v>229</v>
      </c>
      <c r="F487" s="13" t="s">
        <v>113</v>
      </c>
      <c r="G487" s="1" t="n">
        <v>1978</v>
      </c>
      <c r="H487" s="27" t="s">
        <v>169</v>
      </c>
      <c r="I487" s="1" t="n">
        <f aca="false">2015-G487</f>
        <v>37</v>
      </c>
      <c r="J487" s="1" t="s">
        <v>230</v>
      </c>
      <c r="K487" s="74" t="n">
        <v>0.9912</v>
      </c>
      <c r="L487" s="0" t="n">
        <v>4</v>
      </c>
      <c r="M487" s="0" t="s">
        <v>161</v>
      </c>
      <c r="N487" s="0" t="n">
        <v>11</v>
      </c>
      <c r="O487" s="0" t="n">
        <f aca="false">L487+N487/60</f>
        <v>4.18333333333333</v>
      </c>
      <c r="P487" s="29" t="n">
        <f aca="false">O487*K487</f>
        <v>4.14652</v>
      </c>
      <c r="R487" s="15" t="n">
        <f aca="false">INT(P487)</f>
        <v>4</v>
      </c>
      <c r="S487" s="15" t="s">
        <v>161</v>
      </c>
      <c r="T487" s="16" t="n">
        <f aca="false">(P487-R487)*60</f>
        <v>8.79120000000004</v>
      </c>
      <c r="U487" s="30" t="n">
        <v>2</v>
      </c>
      <c r="AA487" s="0"/>
      <c r="AB487" s="0"/>
    </row>
    <row r="488" customFormat="false" ht="15.75" hidden="false" customHeight="true" outlineLevel="0" collapsed="false">
      <c r="C488" s="45" t="n">
        <v>3</v>
      </c>
      <c r="E488" s="18" t="s">
        <v>238</v>
      </c>
      <c r="F488" s="13" t="s">
        <v>239</v>
      </c>
      <c r="G488" s="1" t="n">
        <v>1981</v>
      </c>
      <c r="H488" s="27" t="s">
        <v>211</v>
      </c>
      <c r="I488" s="1" t="n">
        <f aca="false">2015-G488</f>
        <v>34</v>
      </c>
      <c r="J488" s="1" t="s">
        <v>230</v>
      </c>
      <c r="K488" s="28" t="n">
        <v>1</v>
      </c>
      <c r="L488" s="0" t="n">
        <v>7</v>
      </c>
      <c r="M488" s="0" t="s">
        <v>161</v>
      </c>
      <c r="N488" s="0" t="n">
        <v>1</v>
      </c>
      <c r="O488" s="0" t="n">
        <f aca="false">L488+N488/60</f>
        <v>7.01666666666667</v>
      </c>
      <c r="P488" s="29" t="n">
        <f aca="false">O488*K488</f>
        <v>7.01666666666667</v>
      </c>
      <c r="R488" s="15" t="n">
        <f aca="false">INT(P488)</f>
        <v>7</v>
      </c>
      <c r="S488" s="15" t="s">
        <v>161</v>
      </c>
      <c r="T488" s="16" t="n">
        <f aca="false">(P488-R488)*60</f>
        <v>0.999999999999996</v>
      </c>
      <c r="U488" s="30" t="n">
        <v>1</v>
      </c>
      <c r="AA488" s="0"/>
      <c r="AB488" s="0"/>
    </row>
    <row r="489" s="26" customFormat="true" ht="15.75" hidden="false" customHeight="true" outlineLevel="0" collapsed="false">
      <c r="E489" s="36"/>
      <c r="F489" s="60"/>
      <c r="G489" s="30"/>
      <c r="H489" s="34"/>
      <c r="I489" s="30"/>
      <c r="J489" s="30"/>
      <c r="K489" s="54"/>
      <c r="N489" s="76"/>
      <c r="P489" s="55"/>
      <c r="R489" s="56"/>
      <c r="S489" s="56"/>
      <c r="T489" s="77"/>
      <c r="U489" s="30"/>
      <c r="V489" s="63"/>
    </row>
    <row r="490" customFormat="false" ht="12.75" hidden="false" customHeight="true" outlineLevel="0" collapsed="false">
      <c r="E490" s="17" t="n">
        <v>25</v>
      </c>
      <c r="H490" s="18" t="s">
        <v>302</v>
      </c>
      <c r="AA490" s="0"/>
      <c r="AB490" s="0"/>
    </row>
    <row r="491" customFormat="false" ht="9" hidden="false" customHeight="true" outlineLevel="0" collapsed="false">
      <c r="AA491" s="0"/>
      <c r="AB491" s="0"/>
    </row>
    <row r="492" customFormat="false" ht="15.75" hidden="false" customHeight="true" outlineLevel="0" collapsed="false">
      <c r="C492" s="19"/>
      <c r="D492" s="19"/>
      <c r="E492" s="20" t="s">
        <v>154</v>
      </c>
      <c r="F492" s="21" t="s">
        <v>155</v>
      </c>
      <c r="G492" s="22" t="s">
        <v>156</v>
      </c>
      <c r="H492" s="19" t="s">
        <v>157</v>
      </c>
      <c r="I492" s="22" t="s">
        <v>158</v>
      </c>
      <c r="J492" s="22" t="s">
        <v>11</v>
      </c>
      <c r="K492" s="22" t="s">
        <v>159</v>
      </c>
      <c r="L492" s="19" t="s">
        <v>160</v>
      </c>
      <c r="M492" s="19" t="s">
        <v>161</v>
      </c>
      <c r="N492" s="19" t="s">
        <v>162</v>
      </c>
      <c r="O492" s="19" t="s">
        <v>13</v>
      </c>
      <c r="P492" s="23" t="s">
        <v>163</v>
      </c>
      <c r="Q492" s="19" t="s">
        <v>164</v>
      </c>
      <c r="R492" s="24" t="s">
        <v>165</v>
      </c>
      <c r="S492" s="24" t="s">
        <v>161</v>
      </c>
      <c r="T492" s="25" t="s">
        <v>166</v>
      </c>
      <c r="U492" s="22" t="s">
        <v>167</v>
      </c>
      <c r="AA492" s="0"/>
      <c r="AB492" s="0"/>
    </row>
    <row r="493" customFormat="false" ht="15.75" hidden="false" customHeight="true" outlineLevel="0" collapsed="false">
      <c r="C493" s="26" t="n">
        <v>1</v>
      </c>
      <c r="E493" s="18" t="s">
        <v>171</v>
      </c>
      <c r="F493" s="13" t="s">
        <v>172</v>
      </c>
      <c r="G493" s="1" t="n">
        <v>1971</v>
      </c>
      <c r="H493" s="27" t="s">
        <v>169</v>
      </c>
      <c r="I493" s="1" t="n">
        <f aca="false">2015-G493</f>
        <v>44</v>
      </c>
      <c r="J493" s="1" t="s">
        <v>173</v>
      </c>
      <c r="K493" s="28" t="n">
        <v>0.9169</v>
      </c>
      <c r="L493" s="0" t="n">
        <v>37</v>
      </c>
      <c r="M493" s="0" t="s">
        <v>161</v>
      </c>
      <c r="N493" s="0" t="n">
        <v>2</v>
      </c>
      <c r="O493" s="0" t="n">
        <f aca="false">L493+N493/60</f>
        <v>37.0333333333333</v>
      </c>
      <c r="P493" s="29" t="n">
        <f aca="false">O493*K493</f>
        <v>33.9558633333333</v>
      </c>
      <c r="R493" s="15" t="n">
        <f aca="false">INT(P493)</f>
        <v>33</v>
      </c>
      <c r="S493" s="15" t="s">
        <v>161</v>
      </c>
      <c r="T493" s="16" t="n">
        <f aca="false">(P493-R493)*60</f>
        <v>57.3518</v>
      </c>
      <c r="U493" s="30" t="n">
        <v>16</v>
      </c>
      <c r="AA493" s="0"/>
      <c r="AB493" s="0"/>
    </row>
    <row r="494" customFormat="false" ht="15.75" hidden="false" customHeight="true" outlineLevel="0" collapsed="false">
      <c r="C494" s="26" t="n">
        <v>2</v>
      </c>
      <c r="E494" s="18" t="s">
        <v>182</v>
      </c>
      <c r="F494" s="13" t="s">
        <v>177</v>
      </c>
      <c r="G494" s="1" t="n">
        <v>1953</v>
      </c>
      <c r="H494" s="27" t="s">
        <v>183</v>
      </c>
      <c r="I494" s="1" t="n">
        <f aca="false">2015-G494</f>
        <v>62</v>
      </c>
      <c r="J494" s="1" t="s">
        <v>184</v>
      </c>
      <c r="K494" s="28" t="n">
        <v>0.7902</v>
      </c>
      <c r="L494" s="0" t="n">
        <v>45</v>
      </c>
      <c r="M494" s="0" t="s">
        <v>161</v>
      </c>
      <c r="N494" s="0" t="n">
        <v>42</v>
      </c>
      <c r="O494" s="0" t="n">
        <f aca="false">L494+N494/60</f>
        <v>45.7</v>
      </c>
      <c r="P494" s="29" t="n">
        <f aca="false">O494*K494</f>
        <v>36.11214</v>
      </c>
      <c r="R494" s="15" t="n">
        <f aca="false">INT(P494)</f>
        <v>36</v>
      </c>
      <c r="S494" s="15" t="s">
        <v>161</v>
      </c>
      <c r="T494" s="16" t="n">
        <f aca="false">(P494-R494)*60</f>
        <v>6.72840000000022</v>
      </c>
      <c r="U494" s="30" t="n">
        <v>15</v>
      </c>
      <c r="AA494" s="0"/>
      <c r="AB494" s="0"/>
    </row>
    <row r="495" customFormat="false" ht="15.75" hidden="false" customHeight="true" outlineLevel="0" collapsed="false">
      <c r="C495" s="26" t="n">
        <v>3</v>
      </c>
      <c r="E495" s="18" t="s">
        <v>168</v>
      </c>
      <c r="F495" s="13" t="s">
        <v>53</v>
      </c>
      <c r="G495" s="1" t="n">
        <v>1965</v>
      </c>
      <c r="H495" s="27" t="s">
        <v>169</v>
      </c>
      <c r="I495" s="1" t="n">
        <f aca="false">2015-G495</f>
        <v>50</v>
      </c>
      <c r="J495" s="1" t="s">
        <v>170</v>
      </c>
      <c r="K495" s="28" t="n">
        <v>0.8747</v>
      </c>
      <c r="L495" s="0" t="n">
        <v>41</v>
      </c>
      <c r="M495" s="0" t="s">
        <v>161</v>
      </c>
      <c r="N495" s="0" t="n">
        <v>23</v>
      </c>
      <c r="O495" s="0" t="n">
        <f aca="false">L495+N495/60</f>
        <v>41.3833333333333</v>
      </c>
      <c r="P495" s="29" t="n">
        <f aca="false">O495*K495</f>
        <v>36.1980016666667</v>
      </c>
      <c r="R495" s="15" t="n">
        <f aca="false">INT(P495)</f>
        <v>36</v>
      </c>
      <c r="S495" s="15" t="s">
        <v>161</v>
      </c>
      <c r="T495" s="16" t="n">
        <f aca="false">(P495-R495)*60</f>
        <v>11.8801000000002</v>
      </c>
      <c r="U495" s="30" t="n">
        <v>14</v>
      </c>
      <c r="AA495" s="0"/>
      <c r="AB495" s="0"/>
    </row>
    <row r="496" customFormat="false" ht="15.75" hidden="false" customHeight="true" outlineLevel="0" collapsed="false">
      <c r="C496" s="26" t="n">
        <v>4</v>
      </c>
      <c r="E496" s="18" t="s">
        <v>174</v>
      </c>
      <c r="F496" s="13" t="s">
        <v>117</v>
      </c>
      <c r="G496" s="1" t="n">
        <v>1975</v>
      </c>
      <c r="H496" s="27" t="s">
        <v>175</v>
      </c>
      <c r="I496" s="1" t="n">
        <f aca="false">2015-G496</f>
        <v>40</v>
      </c>
      <c r="J496" s="1" t="s">
        <v>173</v>
      </c>
      <c r="K496" s="28" t="n">
        <v>0.9451</v>
      </c>
      <c r="L496" s="0" t="n">
        <v>38</v>
      </c>
      <c r="M496" s="0" t="s">
        <v>161</v>
      </c>
      <c r="N496" s="0" t="n">
        <v>40</v>
      </c>
      <c r="O496" s="0" t="n">
        <f aca="false">L496+N496/60</f>
        <v>38.6666666666667</v>
      </c>
      <c r="P496" s="29" t="n">
        <f aca="false">O496*K496</f>
        <v>36.5438666666667</v>
      </c>
      <c r="R496" s="15" t="n">
        <f aca="false">INT(P496)</f>
        <v>36</v>
      </c>
      <c r="S496" s="15" t="s">
        <v>161</v>
      </c>
      <c r="T496" s="16" t="n">
        <f aca="false">(P496-R496)*60</f>
        <v>32.632</v>
      </c>
      <c r="U496" s="30" t="n">
        <v>13</v>
      </c>
      <c r="AA496" s="0"/>
      <c r="AB496" s="0"/>
    </row>
    <row r="497" customFormat="false" ht="15.75" hidden="false" customHeight="true" outlineLevel="0" collapsed="false">
      <c r="C497" s="26" t="n">
        <v>5</v>
      </c>
      <c r="D497" s="26"/>
      <c r="E497" s="18" t="s">
        <v>180</v>
      </c>
      <c r="F497" s="0" t="s">
        <v>32</v>
      </c>
      <c r="G497" s="1" t="n">
        <v>1965</v>
      </c>
      <c r="H497" s="27" t="s">
        <v>181</v>
      </c>
      <c r="I497" s="1" t="n">
        <f aca="false">2015-G497</f>
        <v>50</v>
      </c>
      <c r="J497" s="1" t="s">
        <v>170</v>
      </c>
      <c r="K497" s="28" t="n">
        <v>0.8747</v>
      </c>
      <c r="L497" s="0" t="n">
        <v>42</v>
      </c>
      <c r="M497" s="0" t="s">
        <v>161</v>
      </c>
      <c r="N497" s="0" t="n">
        <v>22</v>
      </c>
      <c r="O497" s="0" t="n">
        <f aca="false">L497+N497/60</f>
        <v>42.3666666666667</v>
      </c>
      <c r="P497" s="29" t="n">
        <f aca="false">O497*K497</f>
        <v>37.0581233333333</v>
      </c>
      <c r="R497" s="15" t="n">
        <f aca="false">INT(P497)</f>
        <v>37</v>
      </c>
      <c r="S497" s="15" t="s">
        <v>161</v>
      </c>
      <c r="T497" s="16" t="n">
        <f aca="false">(P497-R497)*60</f>
        <v>3.48740000000007</v>
      </c>
      <c r="U497" s="30" t="n">
        <v>12</v>
      </c>
      <c r="V497" s="31"/>
      <c r="X497" s="26"/>
      <c r="AA497" s="0"/>
      <c r="AB497" s="0"/>
    </row>
    <row r="498" customFormat="false" ht="15.75" hidden="false" customHeight="true" outlineLevel="0" collapsed="false">
      <c r="C498" s="26" t="n">
        <v>6</v>
      </c>
      <c r="E498" s="18" t="s">
        <v>25</v>
      </c>
      <c r="F498" s="13" t="s">
        <v>26</v>
      </c>
      <c r="G498" s="1" t="n">
        <v>1983</v>
      </c>
      <c r="H498" s="33" t="s">
        <v>186</v>
      </c>
      <c r="I498" s="1" t="n">
        <f aca="false">2015-G498</f>
        <v>32</v>
      </c>
      <c r="K498" s="28" t="n">
        <v>0.9922</v>
      </c>
      <c r="L498" s="0" t="n">
        <v>37</v>
      </c>
      <c r="M498" s="0" t="s">
        <v>161</v>
      </c>
      <c r="N498" s="0" t="n">
        <v>44</v>
      </c>
      <c r="O498" s="0" t="n">
        <f aca="false">L498+N498/60</f>
        <v>37.7333333333333</v>
      </c>
      <c r="P498" s="29" t="n">
        <f aca="false">O498*K498</f>
        <v>37.4390133333333</v>
      </c>
      <c r="R498" s="15" t="n">
        <f aca="false">INT(P498)</f>
        <v>37</v>
      </c>
      <c r="S498" s="15" t="s">
        <v>161</v>
      </c>
      <c r="T498" s="16" t="n">
        <f aca="false">(P498-R498)*60</f>
        <v>26.3408000000001</v>
      </c>
      <c r="U498" s="30" t="n">
        <v>11</v>
      </c>
      <c r="AA498" s="0"/>
      <c r="AB498" s="0"/>
    </row>
    <row r="499" customFormat="false" ht="15.75" hidden="false" customHeight="true" outlineLevel="0" collapsed="false">
      <c r="C499" s="26" t="n">
        <v>7</v>
      </c>
      <c r="E499" s="18" t="s">
        <v>176</v>
      </c>
      <c r="F499" s="0" t="s">
        <v>177</v>
      </c>
      <c r="G499" s="1" t="n">
        <v>1957</v>
      </c>
      <c r="H499" s="27" t="s">
        <v>178</v>
      </c>
      <c r="I499" s="1" t="n">
        <f aca="false">2015-G499</f>
        <v>58</v>
      </c>
      <c r="J499" s="1" t="s">
        <v>170</v>
      </c>
      <c r="K499" s="28" t="n">
        <v>0.8184</v>
      </c>
      <c r="L499" s="0" t="n">
        <v>45</v>
      </c>
      <c r="M499" s="0" t="s">
        <v>161</v>
      </c>
      <c r="N499" s="0" t="n">
        <v>49</v>
      </c>
      <c r="O499" s="0" t="n">
        <f aca="false">L499+N499/60</f>
        <v>45.8166666666667</v>
      </c>
      <c r="P499" s="29" t="n">
        <f aca="false">O499*K499</f>
        <v>37.49636</v>
      </c>
      <c r="R499" s="15" t="n">
        <f aca="false">INT(P499)</f>
        <v>37</v>
      </c>
      <c r="S499" s="15" t="s">
        <v>161</v>
      </c>
      <c r="T499" s="16" t="n">
        <f aca="false">(P499-R499)*60</f>
        <v>29.7816000000002</v>
      </c>
      <c r="U499" s="30" t="n">
        <v>10</v>
      </c>
      <c r="AA499" s="0"/>
      <c r="AB499" s="0"/>
    </row>
    <row r="500" customFormat="false" ht="15.75" hidden="false" customHeight="true" outlineLevel="0" collapsed="false">
      <c r="C500" s="26" t="n">
        <v>8</v>
      </c>
      <c r="E500" s="18" t="s">
        <v>188</v>
      </c>
      <c r="F500" s="13" t="s">
        <v>35</v>
      </c>
      <c r="G500" s="1" t="n">
        <v>1964</v>
      </c>
      <c r="H500" s="27" t="s">
        <v>169</v>
      </c>
      <c r="I500" s="1" t="n">
        <f aca="false">2015-G500</f>
        <v>51</v>
      </c>
      <c r="J500" s="1" t="s">
        <v>170</v>
      </c>
      <c r="K500" s="28" t="n">
        <v>0.8676</v>
      </c>
      <c r="L500" s="0" t="n">
        <v>49</v>
      </c>
      <c r="M500" s="0" t="s">
        <v>161</v>
      </c>
      <c r="N500" s="0" t="n">
        <v>32</v>
      </c>
      <c r="O500" s="0" t="n">
        <f aca="false">L500+N500/60</f>
        <v>49.5333333333333</v>
      </c>
      <c r="P500" s="29" t="n">
        <f aca="false">O500*K500</f>
        <v>42.97512</v>
      </c>
      <c r="R500" s="15" t="n">
        <f aca="false">INT(P500)</f>
        <v>42</v>
      </c>
      <c r="S500" s="15" t="s">
        <v>161</v>
      </c>
      <c r="T500" s="16" t="n">
        <f aca="false">(P500-R500)*60</f>
        <v>58.5071999999998</v>
      </c>
      <c r="U500" s="30" t="n">
        <v>9</v>
      </c>
      <c r="AA500" s="0"/>
      <c r="AB500" s="0"/>
    </row>
    <row r="501" customFormat="false" ht="15.75" hidden="false" customHeight="true" outlineLevel="0" collapsed="false">
      <c r="C501" s="26" t="n">
        <v>9</v>
      </c>
      <c r="D501" s="26"/>
      <c r="E501" s="18" t="s">
        <v>205</v>
      </c>
      <c r="F501" s="0" t="s">
        <v>206</v>
      </c>
      <c r="G501" s="1" t="n">
        <v>1958</v>
      </c>
      <c r="H501" s="27" t="s">
        <v>207</v>
      </c>
      <c r="I501" s="1" t="n">
        <f aca="false">2015-G501</f>
        <v>57</v>
      </c>
      <c r="J501" s="32" t="s">
        <v>170</v>
      </c>
      <c r="K501" s="28" t="n">
        <v>0.8254</v>
      </c>
      <c r="L501" s="0" t="n">
        <v>53</v>
      </c>
      <c r="M501" s="0" t="s">
        <v>161</v>
      </c>
      <c r="N501" s="0" t="n">
        <v>6</v>
      </c>
      <c r="O501" s="0" t="n">
        <f aca="false">L501+N501/60</f>
        <v>53.1</v>
      </c>
      <c r="P501" s="29" t="n">
        <f aca="false">O501*K501</f>
        <v>43.82874</v>
      </c>
      <c r="R501" s="15" t="n">
        <f aca="false">INT(P501)</f>
        <v>43</v>
      </c>
      <c r="S501" s="15" t="s">
        <v>161</v>
      </c>
      <c r="T501" s="16" t="n">
        <f aca="false">(P501-R501)*60</f>
        <v>49.7244000000002</v>
      </c>
      <c r="U501" s="30" t="n">
        <v>8</v>
      </c>
      <c r="AA501" s="0"/>
      <c r="AB501" s="0"/>
    </row>
    <row r="502" customFormat="false" ht="15.75" hidden="false" customHeight="true" outlineLevel="0" collapsed="false">
      <c r="C502" s="26" t="n">
        <v>10</v>
      </c>
      <c r="E502" s="18" t="s">
        <v>202</v>
      </c>
      <c r="F502" s="13" t="s">
        <v>50</v>
      </c>
      <c r="G502" s="1" t="n">
        <v>1988</v>
      </c>
      <c r="H502" s="27" t="s">
        <v>169</v>
      </c>
      <c r="I502" s="1" t="n">
        <f aca="false">2015-G502</f>
        <v>27</v>
      </c>
      <c r="K502" s="28" t="n">
        <v>1</v>
      </c>
      <c r="L502" s="0" t="n">
        <v>44</v>
      </c>
      <c r="M502" s="0" t="s">
        <v>161</v>
      </c>
      <c r="N502" s="0" t="n">
        <v>19</v>
      </c>
      <c r="O502" s="0" t="n">
        <f aca="false">L502+N502/60</f>
        <v>44.3166666666667</v>
      </c>
      <c r="P502" s="29" t="n">
        <f aca="false">O502*K502</f>
        <v>44.3166666666667</v>
      </c>
      <c r="R502" s="15" t="n">
        <f aca="false">INT(P502)</f>
        <v>44</v>
      </c>
      <c r="S502" s="15" t="s">
        <v>161</v>
      </c>
      <c r="T502" s="16" t="n">
        <f aca="false">(P502-R502)*60</f>
        <v>19.0000000000002</v>
      </c>
      <c r="U502" s="30" t="n">
        <v>7</v>
      </c>
      <c r="AA502" s="0"/>
      <c r="AB502" s="0"/>
    </row>
    <row r="503" customFormat="false" ht="15.75" hidden="false" customHeight="true" outlineLevel="0" collapsed="false">
      <c r="C503" s="26" t="n">
        <v>11</v>
      </c>
      <c r="D503" s="26"/>
      <c r="E503" s="18" t="s">
        <v>198</v>
      </c>
      <c r="F503" s="0" t="s">
        <v>199</v>
      </c>
      <c r="G503" s="1" t="n">
        <v>1959</v>
      </c>
      <c r="H503" s="27" t="s">
        <v>200</v>
      </c>
      <c r="I503" s="1" t="n">
        <f aca="false">2015-G503</f>
        <v>56</v>
      </c>
      <c r="J503" s="32" t="s">
        <v>170</v>
      </c>
      <c r="K503" s="28" t="n">
        <v>0.8324</v>
      </c>
      <c r="L503" s="0" t="n">
        <v>54</v>
      </c>
      <c r="M503" s="0" t="s">
        <v>161</v>
      </c>
      <c r="N503" s="0" t="n">
        <v>31</v>
      </c>
      <c r="O503" s="0" t="n">
        <f aca="false">L503+N503/60</f>
        <v>54.5166666666667</v>
      </c>
      <c r="P503" s="29" t="n">
        <f aca="false">O503*K503</f>
        <v>45.3796733333333</v>
      </c>
      <c r="R503" s="15" t="n">
        <f aca="false">INT(P503)</f>
        <v>45</v>
      </c>
      <c r="S503" s="15" t="s">
        <v>161</v>
      </c>
      <c r="T503" s="16" t="n">
        <f aca="false">(P503-R503)*60</f>
        <v>22.7804000000002</v>
      </c>
      <c r="U503" s="30" t="n">
        <v>6</v>
      </c>
      <c r="AA503" s="0"/>
      <c r="AB503" s="0"/>
    </row>
    <row r="504" customFormat="false" ht="15.75" hidden="false" customHeight="true" outlineLevel="0" collapsed="false">
      <c r="C504" s="26" t="n">
        <v>12</v>
      </c>
      <c r="D504" s="26"/>
      <c r="E504" s="36" t="s">
        <v>203</v>
      </c>
      <c r="F504" s="60" t="s">
        <v>117</v>
      </c>
      <c r="G504" s="30" t="n">
        <v>1966</v>
      </c>
      <c r="H504" s="34" t="s">
        <v>204</v>
      </c>
      <c r="I504" s="30" t="n">
        <f aca="false">2015-G504</f>
        <v>49</v>
      </c>
      <c r="J504" s="32" t="s">
        <v>173</v>
      </c>
      <c r="K504" s="54" t="n">
        <v>0.8817</v>
      </c>
      <c r="L504" s="26" t="n">
        <v>51</v>
      </c>
      <c r="M504" s="26" t="s">
        <v>161</v>
      </c>
      <c r="N504" s="26" t="n">
        <v>53</v>
      </c>
      <c r="O504" s="26" t="n">
        <f aca="false">L504+N504/60</f>
        <v>51.8833333333333</v>
      </c>
      <c r="P504" s="55" t="n">
        <f aca="false">O504*K504</f>
        <v>45.745535</v>
      </c>
      <c r="Q504" s="26"/>
      <c r="R504" s="56" t="n">
        <f aca="false">INT(P504)</f>
        <v>45</v>
      </c>
      <c r="S504" s="56" t="s">
        <v>161</v>
      </c>
      <c r="T504" s="57" t="n">
        <f aca="false">(P504-R504)*60</f>
        <v>44.7321000000002</v>
      </c>
      <c r="U504" s="30" t="n">
        <v>5</v>
      </c>
      <c r="AA504" s="0"/>
      <c r="AB504" s="0"/>
    </row>
    <row r="505" customFormat="false" ht="15.75" hidden="false" customHeight="true" outlineLevel="0" collapsed="false">
      <c r="C505" s="26" t="n">
        <v>13</v>
      </c>
      <c r="E505" s="18" t="s">
        <v>296</v>
      </c>
      <c r="F505" s="0" t="s">
        <v>32</v>
      </c>
      <c r="G505" s="1" t="n">
        <v>1970</v>
      </c>
      <c r="H505" s="27" t="s">
        <v>297</v>
      </c>
      <c r="I505" s="1" t="n">
        <f aca="false">2015-G505</f>
        <v>45</v>
      </c>
      <c r="J505" s="1" t="s">
        <v>173</v>
      </c>
      <c r="K505" s="28" t="n">
        <v>0.9099</v>
      </c>
      <c r="L505" s="0" t="n">
        <v>51</v>
      </c>
      <c r="M505" s="0" t="s">
        <v>161</v>
      </c>
      <c r="N505" s="45" t="n">
        <v>6</v>
      </c>
      <c r="O505" s="0" t="n">
        <f aca="false">L505+N505/60</f>
        <v>51.1</v>
      </c>
      <c r="P505" s="29" t="n">
        <f aca="false">O505*K505</f>
        <v>46.49589</v>
      </c>
      <c r="R505" s="15" t="n">
        <f aca="false">INT(P505)</f>
        <v>46</v>
      </c>
      <c r="S505" s="15" t="s">
        <v>161</v>
      </c>
      <c r="T505" s="16" t="n">
        <f aca="false">(P505-R505)*60</f>
        <v>29.7534000000002</v>
      </c>
      <c r="U505" s="30" t="n">
        <v>4</v>
      </c>
      <c r="AA505" s="0"/>
      <c r="AB505" s="0"/>
    </row>
    <row r="506" customFormat="false" ht="15.75" hidden="false" customHeight="true" outlineLevel="0" collapsed="false">
      <c r="C506" s="26" t="n">
        <v>14</v>
      </c>
      <c r="D506" s="26"/>
      <c r="E506" s="36" t="s">
        <v>209</v>
      </c>
      <c r="F506" s="26" t="s">
        <v>210</v>
      </c>
      <c r="G506" s="30" t="n">
        <v>1975</v>
      </c>
      <c r="H506" s="34" t="s">
        <v>211</v>
      </c>
      <c r="I506" s="30" t="n">
        <f aca="false">2015-G506</f>
        <v>40</v>
      </c>
      <c r="J506" s="30" t="s">
        <v>173</v>
      </c>
      <c r="K506" s="54" t="n">
        <v>0.9451</v>
      </c>
      <c r="L506" s="26" t="n">
        <v>49</v>
      </c>
      <c r="M506" s="26" t="s">
        <v>161</v>
      </c>
      <c r="N506" s="26" t="n">
        <v>55</v>
      </c>
      <c r="O506" s="26" t="n">
        <f aca="false">L506+N506/60</f>
        <v>49.9166666666667</v>
      </c>
      <c r="P506" s="55" t="n">
        <f aca="false">O506*K506</f>
        <v>47.1762416666667</v>
      </c>
      <c r="Q506" s="26"/>
      <c r="R506" s="56" t="n">
        <f aca="false">INT(P506)</f>
        <v>47</v>
      </c>
      <c r="S506" s="56" t="s">
        <v>161</v>
      </c>
      <c r="T506" s="57" t="n">
        <f aca="false">(P506-R506)*60</f>
        <v>10.5745000000002</v>
      </c>
      <c r="U506" s="30" t="n">
        <v>3</v>
      </c>
      <c r="AA506" s="0"/>
      <c r="AB506" s="0"/>
    </row>
    <row r="507" customFormat="false" ht="15.75" hidden="false" customHeight="true" outlineLevel="0" collapsed="false">
      <c r="C507" s="37" t="n">
        <v>15</v>
      </c>
      <c r="D507" s="37"/>
      <c r="E507" s="38" t="s">
        <v>214</v>
      </c>
      <c r="F507" s="51" t="s">
        <v>15</v>
      </c>
      <c r="G507" s="39" t="n">
        <v>1952</v>
      </c>
      <c r="H507" s="40" t="s">
        <v>175</v>
      </c>
      <c r="I507" s="39" t="n">
        <f aca="false">2015-G507</f>
        <v>63</v>
      </c>
      <c r="J507" s="39" t="s">
        <v>184</v>
      </c>
      <c r="K507" s="41" t="n">
        <v>0.7832</v>
      </c>
      <c r="L507" s="37" t="n">
        <v>62</v>
      </c>
      <c r="M507" s="37" t="s">
        <v>161</v>
      </c>
      <c r="N507" s="68" t="n">
        <v>11</v>
      </c>
      <c r="O507" s="37" t="n">
        <f aca="false">L507+N507/60</f>
        <v>62.1833333333333</v>
      </c>
      <c r="P507" s="42" t="n">
        <f aca="false">O507*K507</f>
        <v>48.7019866666667</v>
      </c>
      <c r="Q507" s="37"/>
      <c r="R507" s="43" t="n">
        <f aca="false">INT(P507)</f>
        <v>48</v>
      </c>
      <c r="S507" s="43" t="s">
        <v>161</v>
      </c>
      <c r="T507" s="44" t="n">
        <f aca="false">(P507-R507)*60</f>
        <v>42.1191999999998</v>
      </c>
      <c r="U507" s="39" t="n">
        <v>2</v>
      </c>
      <c r="AA507" s="0"/>
      <c r="AB507" s="0"/>
    </row>
    <row r="508" customFormat="false" ht="15.75" hidden="false" customHeight="true" outlineLevel="0" collapsed="false">
      <c r="C508" s="26" t="n">
        <v>1</v>
      </c>
      <c r="E508" s="18" t="s">
        <v>227</v>
      </c>
      <c r="F508" s="0" t="s">
        <v>228</v>
      </c>
      <c r="G508" s="1" t="n">
        <v>1965</v>
      </c>
      <c r="H508" s="27" t="s">
        <v>169</v>
      </c>
      <c r="I508" s="1" t="n">
        <f aca="false">2015-G508</f>
        <v>50</v>
      </c>
      <c r="J508" s="1" t="s">
        <v>226</v>
      </c>
      <c r="K508" s="28" t="n">
        <v>0.8747</v>
      </c>
      <c r="L508" s="0" t="n">
        <v>49</v>
      </c>
      <c r="M508" s="0" t="s">
        <v>161</v>
      </c>
      <c r="N508" s="45" t="n">
        <v>18</v>
      </c>
      <c r="O508" s="0" t="n">
        <f aca="false">L508+N508/60</f>
        <v>49.3</v>
      </c>
      <c r="P508" s="29" t="n">
        <f aca="false">O508*K508</f>
        <v>43.12271</v>
      </c>
      <c r="R508" s="15" t="n">
        <f aca="false">INT(P508)</f>
        <v>43</v>
      </c>
      <c r="T508" s="16" t="n">
        <f aca="false">(P508-R508)*60</f>
        <v>7.36259999999987</v>
      </c>
      <c r="U508" s="30" t="n">
        <v>5</v>
      </c>
      <c r="AA508" s="0"/>
      <c r="AB508" s="0"/>
    </row>
    <row r="509" customFormat="false" ht="15.75" hidden="false" customHeight="true" outlineLevel="0" collapsed="false">
      <c r="A509" s="26"/>
      <c r="B509" s="26"/>
      <c r="C509" s="26" t="n">
        <v>2</v>
      </c>
      <c r="E509" s="18" t="s">
        <v>224</v>
      </c>
      <c r="F509" s="0" t="s">
        <v>225</v>
      </c>
      <c r="G509" s="1" t="n">
        <v>1971</v>
      </c>
      <c r="H509" s="27" t="s">
        <v>169</v>
      </c>
      <c r="I509" s="1" t="n">
        <f aca="false">2015-G509</f>
        <v>44</v>
      </c>
      <c r="J509" s="1" t="s">
        <v>226</v>
      </c>
      <c r="K509" s="28" t="n">
        <v>0.9355</v>
      </c>
      <c r="L509" s="0" t="n">
        <v>47</v>
      </c>
      <c r="M509" s="0" t="s">
        <v>161</v>
      </c>
      <c r="N509" s="45" t="n">
        <v>10</v>
      </c>
      <c r="O509" s="0" t="n">
        <f aca="false">L509+N509/60</f>
        <v>47.1666666666667</v>
      </c>
      <c r="P509" s="29" t="n">
        <f aca="false">O509*K509</f>
        <v>44.1244166666667</v>
      </c>
      <c r="R509" s="15" t="n">
        <f aca="false">INT(P509)</f>
        <v>44</v>
      </c>
      <c r="S509" s="15" t="s">
        <v>161</v>
      </c>
      <c r="T509" s="16" t="n">
        <f aca="false">(P509-R509)*60</f>
        <v>7.46499999999969</v>
      </c>
      <c r="U509" s="30" t="n">
        <v>4</v>
      </c>
      <c r="W509" s="26"/>
      <c r="X509" s="26"/>
      <c r="AA509" s="0"/>
      <c r="AB509" s="0"/>
    </row>
    <row r="510" customFormat="false" ht="15.75" hidden="false" customHeight="true" outlineLevel="0" collapsed="false">
      <c r="C510" s="26" t="n">
        <v>3</v>
      </c>
      <c r="E510" s="52" t="s">
        <v>303</v>
      </c>
      <c r="F510" s="0" t="s">
        <v>257</v>
      </c>
      <c r="G510" s="1" t="n">
        <v>1980</v>
      </c>
      <c r="H510" s="34" t="s">
        <v>304</v>
      </c>
      <c r="I510" s="1" t="n">
        <f aca="false">2015-G510</f>
        <v>35</v>
      </c>
      <c r="J510" s="32" t="s">
        <v>230</v>
      </c>
      <c r="K510" s="53" t="n">
        <v>0.9897</v>
      </c>
      <c r="L510" s="0" t="n">
        <v>56</v>
      </c>
      <c r="M510" s="0" t="s">
        <v>161</v>
      </c>
      <c r="N510" s="45" t="n">
        <v>28</v>
      </c>
      <c r="O510" s="0" t="n">
        <f aca="false">L510+N510/60</f>
        <v>56.4666666666667</v>
      </c>
      <c r="P510" s="29" t="n">
        <f aca="false">O510*K510</f>
        <v>55.88506</v>
      </c>
      <c r="R510" s="15" t="n">
        <f aca="false">INT(P510)</f>
        <v>55</v>
      </c>
      <c r="S510" s="15" t="s">
        <v>161</v>
      </c>
      <c r="T510" s="16" t="n">
        <f aca="false">(P510-R510)*60</f>
        <v>53.1036000000002</v>
      </c>
      <c r="U510" s="30" t="n">
        <v>3</v>
      </c>
      <c r="V510" s="31"/>
      <c r="AA510" s="0"/>
      <c r="AB510" s="0"/>
    </row>
    <row r="511" s="26" customFormat="true" ht="15.75" hidden="false" customHeight="true" outlineLevel="0" collapsed="false">
      <c r="C511" s="45" t="n">
        <v>4</v>
      </c>
      <c r="E511" s="52" t="s">
        <v>279</v>
      </c>
      <c r="F511" s="0" t="s">
        <v>280</v>
      </c>
      <c r="G511" s="1" t="n">
        <v>1970</v>
      </c>
      <c r="H511" s="27"/>
      <c r="I511" s="1" t="n">
        <f aca="false">2015-G511</f>
        <v>45</v>
      </c>
      <c r="J511" s="1" t="s">
        <v>226</v>
      </c>
      <c r="K511" s="28" t="n">
        <v>0.9266</v>
      </c>
      <c r="L511" s="0" t="n">
        <v>63</v>
      </c>
      <c r="M511" s="0" t="s">
        <v>161</v>
      </c>
      <c r="N511" s="0" t="n">
        <v>50</v>
      </c>
      <c r="O511" s="0" t="n">
        <f aca="false">L511+N511/60</f>
        <v>63.8333333333333</v>
      </c>
      <c r="P511" s="29" t="n">
        <f aca="false">O511*K511</f>
        <v>59.1479666666667</v>
      </c>
      <c r="Q511" s="0"/>
      <c r="R511" s="15" t="n">
        <f aca="false">INT(P511)</f>
        <v>59</v>
      </c>
      <c r="S511" s="15" t="s">
        <v>161</v>
      </c>
      <c r="T511" s="16" t="n">
        <f aca="false">(P511-R511)*60</f>
        <v>8.87800000000055</v>
      </c>
      <c r="U511" s="30" t="n">
        <v>2</v>
      </c>
      <c r="V511" s="63"/>
    </row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5" activeCellId="1" sqref="B98:I118 B5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55"/>
    <col collapsed="false" customWidth="true" hidden="false" outlineLevel="0" max="3" min="3" style="0" width="1.1"/>
    <col collapsed="false" customWidth="true" hidden="false" outlineLevel="0" max="4" min="4" style="0" width="10.87"/>
    <col collapsed="false" customWidth="true" hidden="false" outlineLevel="0" max="5" min="5" style="46" width="6.66"/>
    <col collapsed="false" customWidth="true" hidden="false" outlineLevel="0" max="6" min="6" style="46" width="3.87"/>
    <col collapsed="false" customWidth="true" hidden="false" outlineLevel="0" max="7" min="7" style="27" width="6.87"/>
    <col collapsed="false" customWidth="true" hidden="false" outlineLevel="0" max="8" min="8" style="78" width="2.66"/>
    <col collapsed="false" customWidth="true" hidden="false" outlineLevel="0" max="9" min="9" style="79" width="2.99"/>
    <col collapsed="false" customWidth="true" hidden="false" outlineLevel="0" max="38" min="10" style="1" width="3.99"/>
    <col collapsed="false" customWidth="true" hidden="false" outlineLevel="0" max="39" min="39" style="15" width="5.66"/>
    <col collapsed="false" customWidth="true" hidden="false" outlineLevel="0" max="40" min="40" style="1" width="4.43"/>
    <col collapsed="false" customWidth="true" hidden="false" outlineLevel="0" max="41" min="41" style="80" width="5.87"/>
    <col collapsed="false" customWidth="false" hidden="true" outlineLevel="0" max="43" min="42" style="0" width="9.06"/>
    <col collapsed="false" customWidth="false" hidden="true" outlineLevel="0" max="44" min="44" style="18" width="9.06"/>
    <col collapsed="false" customWidth="true" hidden="false" outlineLevel="0" max="45" min="45" style="0" width="4.87"/>
    <col collapsed="false" customWidth="true" hidden="false" outlineLevel="0" max="46" min="46" style="27" width="4.87"/>
  </cols>
  <sheetData>
    <row r="1" customFormat="false" ht="12.75" hidden="false" customHeight="true" outlineLevel="0" collapsed="false"/>
    <row r="2" customFormat="false" ht="17.1" hidden="false" customHeight="true" outlineLevel="0" collapsed="false">
      <c r="D2" s="81" t="s">
        <v>305</v>
      </c>
      <c r="F2" s="82"/>
      <c r="G2" s="83"/>
      <c r="H2" s="84"/>
      <c r="I2" s="85"/>
    </row>
    <row r="3" s="27" customFormat="true" ht="13.5" hidden="false" customHeight="true" outlineLevel="0" collapsed="false">
      <c r="E3" s="46"/>
      <c r="F3" s="46"/>
      <c r="H3" s="78"/>
      <c r="I3" s="79"/>
      <c r="J3" s="86" t="n">
        <v>1</v>
      </c>
      <c r="K3" s="86" t="n">
        <v>2</v>
      </c>
      <c r="L3" s="86" t="n">
        <v>3</v>
      </c>
      <c r="M3" s="86" t="n">
        <v>4</v>
      </c>
      <c r="N3" s="86" t="n">
        <v>5</v>
      </c>
      <c r="O3" s="86" t="n">
        <v>6</v>
      </c>
      <c r="P3" s="86" t="n">
        <v>7</v>
      </c>
      <c r="Q3" s="86" t="n">
        <v>8</v>
      </c>
      <c r="R3" s="86" t="n">
        <v>9</v>
      </c>
      <c r="S3" s="86" t="s">
        <v>274</v>
      </c>
      <c r="T3" s="86" t="n">
        <v>10</v>
      </c>
      <c r="U3" s="86" t="n">
        <v>11</v>
      </c>
      <c r="V3" s="86" t="n">
        <v>12</v>
      </c>
      <c r="W3" s="86" t="s">
        <v>274</v>
      </c>
      <c r="X3" s="86" t="n">
        <v>13</v>
      </c>
      <c r="Y3" s="86" t="n">
        <v>14</v>
      </c>
      <c r="Z3" s="86" t="n">
        <v>15</v>
      </c>
      <c r="AA3" s="86" t="n">
        <v>16</v>
      </c>
      <c r="AB3" s="86" t="n">
        <v>17</v>
      </c>
      <c r="AC3" s="86" t="n">
        <v>18</v>
      </c>
      <c r="AD3" s="86" t="n">
        <v>19</v>
      </c>
      <c r="AE3" s="86" t="n">
        <v>20</v>
      </c>
      <c r="AF3" s="86" t="s">
        <v>274</v>
      </c>
      <c r="AG3" s="86" t="s">
        <v>274</v>
      </c>
      <c r="AH3" s="86" t="n">
        <v>21</v>
      </c>
      <c r="AI3" s="86" t="n">
        <v>22</v>
      </c>
      <c r="AJ3" s="86" t="n">
        <v>23</v>
      </c>
      <c r="AK3" s="86" t="n">
        <v>24</v>
      </c>
      <c r="AL3" s="86" t="n">
        <v>25</v>
      </c>
      <c r="AM3" s="87"/>
      <c r="AN3" s="78"/>
      <c r="AO3" s="88"/>
      <c r="AR3" s="89"/>
    </row>
    <row r="4" s="27" customFormat="true" ht="13.5" hidden="false" customHeight="true" outlineLevel="0" collapsed="false">
      <c r="E4" s="46"/>
      <c r="F4" s="46"/>
      <c r="H4" s="78"/>
      <c r="I4" s="79"/>
      <c r="J4" s="90" t="s">
        <v>306</v>
      </c>
      <c r="K4" s="90" t="s">
        <v>307</v>
      </c>
      <c r="L4" s="90" t="s">
        <v>308</v>
      </c>
      <c r="M4" s="90" t="s">
        <v>309</v>
      </c>
      <c r="N4" s="90" t="s">
        <v>310</v>
      </c>
      <c r="O4" s="90" t="s">
        <v>311</v>
      </c>
      <c r="P4" s="90" t="s">
        <v>312</v>
      </c>
      <c r="Q4" s="90" t="s">
        <v>313</v>
      </c>
      <c r="R4" s="90" t="s">
        <v>314</v>
      </c>
      <c r="S4" s="90" t="s">
        <v>314</v>
      </c>
      <c r="T4" s="90" t="s">
        <v>315</v>
      </c>
      <c r="U4" s="90" t="s">
        <v>316</v>
      </c>
      <c r="V4" s="90" t="s">
        <v>317</v>
      </c>
      <c r="W4" s="90" t="s">
        <v>318</v>
      </c>
      <c r="X4" s="90" t="s">
        <v>319</v>
      </c>
      <c r="Y4" s="90" t="s">
        <v>320</v>
      </c>
      <c r="Z4" s="90" t="s">
        <v>321</v>
      </c>
      <c r="AA4" s="90" t="s">
        <v>322</v>
      </c>
      <c r="AB4" s="90" t="s">
        <v>323</v>
      </c>
      <c r="AC4" s="90" t="s">
        <v>324</v>
      </c>
      <c r="AD4" s="90" t="s">
        <v>325</v>
      </c>
      <c r="AE4" s="90" t="s">
        <v>326</v>
      </c>
      <c r="AF4" s="90" t="s">
        <v>326</v>
      </c>
      <c r="AG4" s="90" t="s">
        <v>327</v>
      </c>
      <c r="AH4" s="90" t="s">
        <v>328</v>
      </c>
      <c r="AI4" s="90" t="s">
        <v>328</v>
      </c>
      <c r="AJ4" s="90" t="s">
        <v>329</v>
      </c>
      <c r="AK4" s="90" t="s">
        <v>330</v>
      </c>
      <c r="AL4" s="90" t="s">
        <v>331</v>
      </c>
      <c r="AM4" s="87"/>
      <c r="AN4" s="78"/>
      <c r="AO4" s="88"/>
      <c r="AQ4" s="78"/>
      <c r="AR4" s="89"/>
    </row>
    <row r="5" customFormat="false" ht="15.75" hidden="false" customHeight="true" outlineLevel="0" collapsed="false">
      <c r="B5" s="19"/>
      <c r="C5" s="19"/>
      <c r="D5" s="19" t="s">
        <v>154</v>
      </c>
      <c r="E5" s="91" t="s">
        <v>155</v>
      </c>
      <c r="F5" s="91" t="s">
        <v>156</v>
      </c>
      <c r="G5" s="92" t="s">
        <v>157</v>
      </c>
      <c r="H5" s="93" t="s">
        <v>158</v>
      </c>
      <c r="I5" s="92" t="s">
        <v>11</v>
      </c>
      <c r="J5" s="93" t="s">
        <v>332</v>
      </c>
      <c r="K5" s="94" t="s">
        <v>333</v>
      </c>
      <c r="L5" s="94" t="s">
        <v>334</v>
      </c>
      <c r="M5" s="94" t="s">
        <v>204</v>
      </c>
      <c r="N5" s="94" t="s">
        <v>335</v>
      </c>
      <c r="O5" s="94" t="s">
        <v>336</v>
      </c>
      <c r="P5" s="94" t="s">
        <v>337</v>
      </c>
      <c r="Q5" s="94" t="s">
        <v>338</v>
      </c>
      <c r="R5" s="94" t="s">
        <v>339</v>
      </c>
      <c r="S5" s="94" t="s">
        <v>340</v>
      </c>
      <c r="T5" s="94" t="s">
        <v>341</v>
      </c>
      <c r="U5" s="94" t="s">
        <v>342</v>
      </c>
      <c r="V5" s="94" t="s">
        <v>343</v>
      </c>
      <c r="W5" s="94" t="s">
        <v>344</v>
      </c>
      <c r="X5" s="94" t="s">
        <v>345</v>
      </c>
      <c r="Y5" s="94" t="s">
        <v>346</v>
      </c>
      <c r="Z5" s="94" t="s">
        <v>347</v>
      </c>
      <c r="AA5" s="94" t="s">
        <v>348</v>
      </c>
      <c r="AB5" s="94" t="s">
        <v>349</v>
      </c>
      <c r="AC5" s="94" t="s">
        <v>181</v>
      </c>
      <c r="AD5" s="94" t="n">
        <v>5</v>
      </c>
      <c r="AE5" s="94" t="s">
        <v>350</v>
      </c>
      <c r="AF5" s="94" t="s">
        <v>351</v>
      </c>
      <c r="AG5" s="94" t="s">
        <v>352</v>
      </c>
      <c r="AH5" s="94" t="s">
        <v>353</v>
      </c>
      <c r="AI5" s="94" t="s">
        <v>354</v>
      </c>
      <c r="AJ5" s="94" t="s">
        <v>355</v>
      </c>
      <c r="AK5" s="94" t="n">
        <v>1</v>
      </c>
      <c r="AL5" s="94" t="s">
        <v>356</v>
      </c>
      <c r="AM5" s="95" t="s">
        <v>357</v>
      </c>
      <c r="AN5" s="96" t="s">
        <v>358</v>
      </c>
      <c r="AO5" s="97" t="s">
        <v>359</v>
      </c>
      <c r="AP5" s="98" t="n">
        <v>20</v>
      </c>
      <c r="AQ5" s="99" t="n">
        <v>20</v>
      </c>
      <c r="AR5" s="95" t="s">
        <v>357</v>
      </c>
      <c r="AS5" s="100" t="s">
        <v>360</v>
      </c>
      <c r="AT5" s="92"/>
    </row>
    <row r="6" customFormat="false" ht="15.75" hidden="false" customHeight="true" outlineLevel="0" collapsed="false">
      <c r="B6" s="0" t="n">
        <v>1</v>
      </c>
      <c r="D6" s="101" t="s">
        <v>171</v>
      </c>
      <c r="E6" s="46" t="s">
        <v>172</v>
      </c>
      <c r="F6" s="33" t="n">
        <v>1971</v>
      </c>
      <c r="G6" s="46" t="s">
        <v>169</v>
      </c>
      <c r="H6" s="86" t="n">
        <f aca="false">2015-F6</f>
        <v>44</v>
      </c>
      <c r="I6" s="102" t="s">
        <v>173</v>
      </c>
      <c r="J6" s="103" t="n">
        <v>29</v>
      </c>
      <c r="K6" s="104"/>
      <c r="L6" s="104" t="n">
        <v>13</v>
      </c>
      <c r="M6" s="104" t="n">
        <v>25</v>
      </c>
      <c r="N6" s="104" t="n">
        <v>13</v>
      </c>
      <c r="O6" s="104" t="n">
        <v>13</v>
      </c>
      <c r="P6" s="104" t="n">
        <v>11</v>
      </c>
      <c r="Q6" s="104" t="n">
        <v>23</v>
      </c>
      <c r="R6" s="104" t="n">
        <v>12</v>
      </c>
      <c r="S6" s="104"/>
      <c r="T6" s="104"/>
      <c r="U6" s="104" t="n">
        <v>14</v>
      </c>
      <c r="V6" s="104" t="n">
        <v>12</v>
      </c>
      <c r="W6" s="104"/>
      <c r="X6" s="105" t="s">
        <v>361</v>
      </c>
      <c r="Y6" s="104" t="n">
        <v>10</v>
      </c>
      <c r="Z6" s="104" t="n">
        <v>14</v>
      </c>
      <c r="AA6" s="105" t="s">
        <v>362</v>
      </c>
      <c r="AB6" s="104" t="n">
        <v>15</v>
      </c>
      <c r="AC6" s="104" t="n">
        <v>16</v>
      </c>
      <c r="AD6" s="104" t="n">
        <v>16</v>
      </c>
      <c r="AE6" s="104" t="n">
        <v>8</v>
      </c>
      <c r="AF6" s="104"/>
      <c r="AG6" s="104"/>
      <c r="AH6" s="104"/>
      <c r="AI6" s="104" t="n">
        <v>7</v>
      </c>
      <c r="AJ6" s="104" t="n">
        <v>12</v>
      </c>
      <c r="AK6" s="104" t="n">
        <v>15</v>
      </c>
      <c r="AL6" s="104" t="n">
        <v>16</v>
      </c>
      <c r="AM6" s="106" t="n">
        <f aca="false">SUM(AS6:AT6)</f>
        <v>296</v>
      </c>
      <c r="AN6" s="1" t="n">
        <f aca="false">COUNT(J6:AL6)</f>
        <v>20</v>
      </c>
      <c r="AO6" s="80" t="n">
        <f aca="false">AM6/AN6</f>
        <v>14.8</v>
      </c>
      <c r="AP6" s="107"/>
      <c r="AR6" s="106"/>
      <c r="AS6" s="0" t="n">
        <v>2</v>
      </c>
      <c r="AT6" s="106" t="n">
        <f aca="false">SUM(J6:AL6)</f>
        <v>294</v>
      </c>
    </row>
    <row r="7" customFormat="false" ht="15.75" hidden="false" customHeight="true" outlineLevel="0" collapsed="false">
      <c r="B7" s="0" t="n">
        <v>2</v>
      </c>
      <c r="C7" s="26"/>
      <c r="D7" s="101" t="s">
        <v>182</v>
      </c>
      <c r="E7" s="46" t="s">
        <v>177</v>
      </c>
      <c r="F7" s="33" t="n">
        <v>1953</v>
      </c>
      <c r="G7" s="46" t="s">
        <v>183</v>
      </c>
      <c r="H7" s="86" t="n">
        <f aca="false">2015-F7</f>
        <v>62</v>
      </c>
      <c r="I7" s="79" t="s">
        <v>184</v>
      </c>
      <c r="J7" s="104" t="n">
        <v>24</v>
      </c>
      <c r="K7" s="104"/>
      <c r="L7" s="104" t="n">
        <v>12</v>
      </c>
      <c r="M7" s="104" t="n">
        <v>24</v>
      </c>
      <c r="N7" s="104" t="n">
        <v>12</v>
      </c>
      <c r="O7" s="104" t="n">
        <v>14</v>
      </c>
      <c r="P7" s="104" t="n">
        <v>10</v>
      </c>
      <c r="Q7" s="104" t="n">
        <v>22</v>
      </c>
      <c r="R7" s="104" t="n">
        <v>11</v>
      </c>
      <c r="S7" s="104"/>
      <c r="T7" s="104"/>
      <c r="U7" s="104" t="n">
        <v>15</v>
      </c>
      <c r="V7" s="104" t="n">
        <v>11</v>
      </c>
      <c r="W7" s="104" t="n">
        <v>20</v>
      </c>
      <c r="X7" s="104"/>
      <c r="Y7" s="104" t="n">
        <v>9</v>
      </c>
      <c r="Z7" s="104" t="n">
        <v>15</v>
      </c>
      <c r="AA7" s="104"/>
      <c r="AB7" s="104" t="n">
        <v>14</v>
      </c>
      <c r="AC7" s="104" t="n">
        <v>15</v>
      </c>
      <c r="AD7" s="104" t="n">
        <v>15</v>
      </c>
      <c r="AE7" s="104" t="n">
        <v>7</v>
      </c>
      <c r="AF7" s="104"/>
      <c r="AG7" s="104"/>
      <c r="AH7" s="105" t="s">
        <v>363</v>
      </c>
      <c r="AI7" s="104"/>
      <c r="AJ7" s="104" t="n">
        <v>11</v>
      </c>
      <c r="AK7" s="104" t="n">
        <v>13</v>
      </c>
      <c r="AL7" s="104" t="n">
        <v>15</v>
      </c>
      <c r="AM7" s="106" t="n">
        <f aca="false">SUM(AS7:AT7)</f>
        <v>290</v>
      </c>
      <c r="AN7" s="1" t="n">
        <f aca="false">COUNT(J7:AL7)</f>
        <v>20</v>
      </c>
      <c r="AO7" s="80" t="n">
        <f aca="false">AM7/AN7</f>
        <v>14.5</v>
      </c>
      <c r="AP7" s="107"/>
      <c r="AR7" s="106"/>
      <c r="AS7" s="0" t="n">
        <v>1</v>
      </c>
      <c r="AT7" s="106" t="n">
        <f aca="false">SUM(J7:AL7)</f>
        <v>289</v>
      </c>
    </row>
    <row r="8" customFormat="false" ht="15.75" hidden="false" customHeight="true" outlineLevel="0" collapsed="false">
      <c r="B8" s="0" t="n">
        <v>3</v>
      </c>
      <c r="C8" s="26"/>
      <c r="D8" s="101" t="s">
        <v>180</v>
      </c>
      <c r="E8" s="33" t="s">
        <v>32</v>
      </c>
      <c r="F8" s="33" t="n">
        <v>1965</v>
      </c>
      <c r="G8" s="33" t="s">
        <v>175</v>
      </c>
      <c r="H8" s="86" t="n">
        <f aca="false">2015-F8</f>
        <v>50</v>
      </c>
      <c r="I8" s="102" t="s">
        <v>170</v>
      </c>
      <c r="J8" s="104" t="n">
        <v>25</v>
      </c>
      <c r="K8" s="105"/>
      <c r="L8" s="104" t="n">
        <v>11</v>
      </c>
      <c r="M8" s="104" t="n">
        <v>19</v>
      </c>
      <c r="N8" s="104" t="n">
        <v>9</v>
      </c>
      <c r="O8" s="104" t="n">
        <v>11</v>
      </c>
      <c r="P8" s="104" t="n">
        <v>9</v>
      </c>
      <c r="Q8" s="104" t="n">
        <v>20</v>
      </c>
      <c r="R8" s="104" t="n">
        <v>10</v>
      </c>
      <c r="S8" s="104"/>
      <c r="T8" s="104"/>
      <c r="U8" s="104" t="n">
        <v>11</v>
      </c>
      <c r="V8" s="104" t="n">
        <v>9</v>
      </c>
      <c r="W8" s="104" t="n">
        <v>16</v>
      </c>
      <c r="X8" s="104"/>
      <c r="Y8" s="104" t="n">
        <v>7</v>
      </c>
      <c r="Z8" s="104" t="n">
        <v>11</v>
      </c>
      <c r="AA8" s="104"/>
      <c r="AB8" s="104" t="n">
        <v>11</v>
      </c>
      <c r="AC8" s="104" t="n">
        <v>13</v>
      </c>
      <c r="AD8" s="104" t="n">
        <v>14</v>
      </c>
      <c r="AE8" s="105" t="s">
        <v>364</v>
      </c>
      <c r="AF8" s="104"/>
      <c r="AG8" s="104"/>
      <c r="AH8" s="104"/>
      <c r="AI8" s="104" t="n">
        <v>6</v>
      </c>
      <c r="AJ8" s="104" t="n">
        <v>9</v>
      </c>
      <c r="AK8" s="104" t="n">
        <v>11</v>
      </c>
      <c r="AL8" s="104" t="n">
        <v>12</v>
      </c>
      <c r="AM8" s="106" t="n">
        <f aca="false">SUM(AS8:AT8)</f>
        <v>245</v>
      </c>
      <c r="AN8" s="1" t="n">
        <f aca="false">COUNT(J8:AL8)</f>
        <v>20</v>
      </c>
      <c r="AO8" s="80" t="n">
        <f aca="false">AM8/AN8</f>
        <v>12.25</v>
      </c>
      <c r="AP8" s="107"/>
      <c r="AR8" s="106"/>
      <c r="AS8" s="0" t="n">
        <v>1</v>
      </c>
      <c r="AT8" s="106" t="n">
        <f aca="false">SUM(J8:AL8)</f>
        <v>244</v>
      </c>
    </row>
    <row r="9" customFormat="false" ht="15.75" hidden="false" customHeight="true" outlineLevel="0" collapsed="false">
      <c r="B9" s="0" t="n">
        <v>4</v>
      </c>
      <c r="D9" s="101" t="s">
        <v>176</v>
      </c>
      <c r="E9" s="46" t="s">
        <v>177</v>
      </c>
      <c r="F9" s="33" t="n">
        <v>1957</v>
      </c>
      <c r="G9" s="46" t="s">
        <v>178</v>
      </c>
      <c r="H9" s="86" t="n">
        <f aca="false">2015-F9</f>
        <v>58</v>
      </c>
      <c r="I9" s="102" t="s">
        <v>170</v>
      </c>
      <c r="J9" s="104" t="n">
        <v>27</v>
      </c>
      <c r="K9" s="104"/>
      <c r="L9" s="104"/>
      <c r="M9" s="104" t="n">
        <v>23</v>
      </c>
      <c r="N9" s="104" t="n">
        <v>11</v>
      </c>
      <c r="O9" s="104" t="n">
        <v>12</v>
      </c>
      <c r="P9" s="104" t="n">
        <v>8</v>
      </c>
      <c r="Q9" s="104" t="n">
        <v>19</v>
      </c>
      <c r="R9" s="104"/>
      <c r="S9" s="104"/>
      <c r="T9" s="104"/>
      <c r="U9" s="104" t="n">
        <v>12</v>
      </c>
      <c r="V9" s="104"/>
      <c r="W9" s="104"/>
      <c r="X9" s="104"/>
      <c r="Y9" s="104" t="n">
        <v>8</v>
      </c>
      <c r="Z9" s="104" t="n">
        <v>12</v>
      </c>
      <c r="AA9" s="104"/>
      <c r="AB9" s="104" t="n">
        <v>12</v>
      </c>
      <c r="AC9" s="104" t="n">
        <v>12</v>
      </c>
      <c r="AD9" s="104" t="n">
        <v>12</v>
      </c>
      <c r="AE9" s="104" t="n">
        <v>6</v>
      </c>
      <c r="AF9" s="104"/>
      <c r="AG9" s="104" t="n">
        <v>10</v>
      </c>
      <c r="AH9" s="104"/>
      <c r="AI9" s="104" t="n">
        <v>5</v>
      </c>
      <c r="AJ9" s="104" t="n">
        <v>8</v>
      </c>
      <c r="AK9" s="104" t="n">
        <v>9</v>
      </c>
      <c r="AL9" s="104" t="n">
        <v>10</v>
      </c>
      <c r="AM9" s="106" t="n">
        <f aca="false">SUM(AS9:AT9)</f>
        <v>216</v>
      </c>
      <c r="AN9" s="1" t="n">
        <f aca="false">COUNT(J9:AL9)</f>
        <v>18</v>
      </c>
      <c r="AO9" s="80" t="n">
        <f aca="false">AM9/AN9</f>
        <v>12</v>
      </c>
      <c r="AP9" s="107"/>
      <c r="AR9" s="106"/>
      <c r="AT9" s="106" t="n">
        <f aca="false">SUM(J9:AL9)</f>
        <v>216</v>
      </c>
    </row>
    <row r="10" customFormat="false" ht="15.75" hidden="false" customHeight="true" outlineLevel="0" collapsed="false">
      <c r="B10" s="0" t="n">
        <v>5</v>
      </c>
      <c r="D10" s="101" t="s">
        <v>198</v>
      </c>
      <c r="E10" s="46" t="s">
        <v>199</v>
      </c>
      <c r="F10" s="33" t="n">
        <v>1959</v>
      </c>
      <c r="G10" s="46" t="s">
        <v>200</v>
      </c>
      <c r="H10" s="86" t="n">
        <f aca="false">2015-F10</f>
        <v>56</v>
      </c>
      <c r="I10" s="102" t="s">
        <v>170</v>
      </c>
      <c r="J10" s="104" t="n">
        <v>14</v>
      </c>
      <c r="K10" s="104"/>
      <c r="L10" s="104" t="n">
        <v>9</v>
      </c>
      <c r="M10" s="104" t="n">
        <v>13</v>
      </c>
      <c r="N10" s="104" t="n">
        <v>4</v>
      </c>
      <c r="O10" s="104" t="n">
        <v>9</v>
      </c>
      <c r="P10" s="104" t="n">
        <v>5</v>
      </c>
      <c r="Q10" s="104" t="n">
        <v>11</v>
      </c>
      <c r="R10" s="104" t="n">
        <v>6</v>
      </c>
      <c r="S10" s="104"/>
      <c r="T10" s="104" t="n">
        <v>6</v>
      </c>
      <c r="U10" s="104"/>
      <c r="V10" s="104"/>
      <c r="W10" s="104" t="n">
        <v>10</v>
      </c>
      <c r="X10" s="104"/>
      <c r="Y10" s="104"/>
      <c r="Z10" s="104" t="n">
        <v>4</v>
      </c>
      <c r="AA10" s="104"/>
      <c r="AB10" s="104" t="n">
        <v>5</v>
      </c>
      <c r="AC10" s="104" t="n">
        <v>7</v>
      </c>
      <c r="AD10" s="104" t="n">
        <v>8</v>
      </c>
      <c r="AE10" s="104" t="n">
        <v>4</v>
      </c>
      <c r="AF10" s="104"/>
      <c r="AG10" s="104"/>
      <c r="AH10" s="104"/>
      <c r="AI10" s="104"/>
      <c r="AJ10" s="104" t="n">
        <v>6</v>
      </c>
      <c r="AK10" s="104" t="n">
        <v>8</v>
      </c>
      <c r="AL10" s="104" t="n">
        <v>6</v>
      </c>
      <c r="AM10" s="106" t="n">
        <f aca="false">SUM(AS10:AT10)</f>
        <v>135</v>
      </c>
      <c r="AN10" s="1" t="n">
        <f aca="false">COUNT(J10:AL10)</f>
        <v>18</v>
      </c>
      <c r="AO10" s="80" t="n">
        <f aca="false">AM10/AN10</f>
        <v>7.5</v>
      </c>
      <c r="AP10" s="107"/>
      <c r="AR10" s="106"/>
      <c r="AT10" s="106" t="n">
        <f aca="false">SUM(J10:AL10)</f>
        <v>135</v>
      </c>
    </row>
    <row r="11" customFormat="false" ht="15.75" hidden="false" customHeight="true" outlineLevel="0" collapsed="false">
      <c r="B11" s="0" t="n">
        <v>6</v>
      </c>
      <c r="D11" s="101" t="s">
        <v>191</v>
      </c>
      <c r="E11" s="46" t="s">
        <v>192</v>
      </c>
      <c r="F11" s="33" t="n">
        <v>1962</v>
      </c>
      <c r="G11" s="46" t="s">
        <v>175</v>
      </c>
      <c r="H11" s="86" t="n">
        <f aca="false">2015-F11</f>
        <v>53</v>
      </c>
      <c r="I11" s="102" t="s">
        <v>170</v>
      </c>
      <c r="J11" s="104" t="n">
        <v>18</v>
      </c>
      <c r="K11" s="104"/>
      <c r="L11" s="104" t="n">
        <v>10</v>
      </c>
      <c r="M11" s="104" t="n">
        <v>16</v>
      </c>
      <c r="N11" s="104" t="n">
        <v>6</v>
      </c>
      <c r="O11" s="104"/>
      <c r="P11" s="104"/>
      <c r="Q11" s="104" t="n">
        <v>14</v>
      </c>
      <c r="R11" s="104" t="n">
        <v>8</v>
      </c>
      <c r="S11" s="104"/>
      <c r="T11" s="104"/>
      <c r="U11" s="104"/>
      <c r="V11" s="104" t="n">
        <v>6</v>
      </c>
      <c r="W11" s="104" t="n">
        <v>12</v>
      </c>
      <c r="X11" s="104"/>
      <c r="Y11" s="104"/>
      <c r="Z11" s="104"/>
      <c r="AA11" s="104"/>
      <c r="AB11" s="104" t="n">
        <v>6</v>
      </c>
      <c r="AC11" s="104" t="n">
        <v>9</v>
      </c>
      <c r="AD11" s="104" t="n">
        <v>0</v>
      </c>
      <c r="AE11" s="104"/>
      <c r="AF11" s="104"/>
      <c r="AG11" s="104"/>
      <c r="AH11" s="104"/>
      <c r="AI11" s="104" t="n">
        <v>4</v>
      </c>
      <c r="AJ11" s="104"/>
      <c r="AK11" s="104" t="n">
        <v>7</v>
      </c>
      <c r="AL11" s="104"/>
      <c r="AM11" s="106" t="n">
        <f aca="false">SUM(AS11:AT11)</f>
        <v>116</v>
      </c>
      <c r="AN11" s="1" t="n">
        <f aca="false">COUNT(J11:AL11)</f>
        <v>13</v>
      </c>
      <c r="AO11" s="80" t="n">
        <f aca="false">AM11/AN11</f>
        <v>8.92307692307692</v>
      </c>
      <c r="AP11" s="107"/>
      <c r="AR11" s="106"/>
      <c r="AT11" s="106" t="n">
        <f aca="false">SUM(J11:AL11)</f>
        <v>116</v>
      </c>
    </row>
    <row r="12" customFormat="false" ht="15.75" hidden="false" customHeight="true" outlineLevel="0" collapsed="false">
      <c r="B12" s="0" t="n">
        <v>7</v>
      </c>
      <c r="C12" s="26"/>
      <c r="D12" s="108" t="s">
        <v>25</v>
      </c>
      <c r="E12" s="33" t="s">
        <v>26</v>
      </c>
      <c r="F12" s="33" t="n">
        <v>1983</v>
      </c>
      <c r="G12" s="33" t="s">
        <v>186</v>
      </c>
      <c r="H12" s="86" t="n">
        <f aca="false">2015-F12</f>
        <v>32</v>
      </c>
      <c r="I12" s="102"/>
      <c r="J12" s="104" t="n">
        <v>22</v>
      </c>
      <c r="K12" s="104"/>
      <c r="L12" s="104"/>
      <c r="M12" s="104" t="n">
        <v>22</v>
      </c>
      <c r="N12" s="104" t="n">
        <v>10</v>
      </c>
      <c r="O12" s="104"/>
      <c r="P12" s="104"/>
      <c r="Q12" s="104"/>
      <c r="R12" s="104"/>
      <c r="S12" s="104"/>
      <c r="T12" s="104" t="n">
        <v>8</v>
      </c>
      <c r="U12" s="104"/>
      <c r="V12" s="104"/>
      <c r="W12" s="104" t="n">
        <v>18</v>
      </c>
      <c r="X12" s="104"/>
      <c r="Y12" s="104" t="n">
        <v>6</v>
      </c>
      <c r="Z12" s="104"/>
      <c r="AA12" s="104"/>
      <c r="AB12" s="104"/>
      <c r="AC12" s="104" t="n">
        <v>14</v>
      </c>
      <c r="AD12" s="104"/>
      <c r="AE12" s="104"/>
      <c r="AF12" s="104"/>
      <c r="AG12" s="104"/>
      <c r="AH12" s="104"/>
      <c r="AI12" s="104"/>
      <c r="AJ12" s="104"/>
      <c r="AK12" s="104"/>
      <c r="AL12" s="104" t="n">
        <v>11</v>
      </c>
      <c r="AM12" s="106" t="n">
        <f aca="false">SUM(AS12:AT12)</f>
        <v>111</v>
      </c>
      <c r="AN12" s="1" t="n">
        <f aca="false">COUNT(J12:AL12)</f>
        <v>8</v>
      </c>
      <c r="AO12" s="80" t="n">
        <f aca="false">AM12/AN12</f>
        <v>13.875</v>
      </c>
      <c r="AP12" s="31"/>
      <c r="AR12" s="106"/>
      <c r="AT12" s="106" t="n">
        <f aca="false">SUM(J12:AL12)</f>
        <v>111</v>
      </c>
    </row>
    <row r="13" customFormat="false" ht="15.75" hidden="false" customHeight="true" outlineLevel="0" collapsed="false">
      <c r="B13" s="0" t="n">
        <v>8</v>
      </c>
      <c r="D13" s="101" t="s">
        <v>205</v>
      </c>
      <c r="E13" s="46" t="s">
        <v>206</v>
      </c>
      <c r="F13" s="33" t="n">
        <v>1958</v>
      </c>
      <c r="G13" s="46" t="s">
        <v>207</v>
      </c>
      <c r="H13" s="86" t="n">
        <f aca="false">2015-F13</f>
        <v>57</v>
      </c>
      <c r="I13" s="102" t="s">
        <v>170</v>
      </c>
      <c r="J13" s="104" t="n">
        <v>10</v>
      </c>
      <c r="K13" s="104"/>
      <c r="L13" s="104" t="n">
        <v>4</v>
      </c>
      <c r="M13" s="104" t="n">
        <v>10</v>
      </c>
      <c r="N13" s="104"/>
      <c r="O13" s="104" t="n">
        <v>6</v>
      </c>
      <c r="P13" s="104"/>
      <c r="Q13" s="104" t="n">
        <v>8</v>
      </c>
      <c r="R13" s="104" t="n">
        <v>3</v>
      </c>
      <c r="S13" s="104"/>
      <c r="T13" s="104"/>
      <c r="U13" s="104" t="n">
        <v>7</v>
      </c>
      <c r="V13" s="104" t="n">
        <v>5</v>
      </c>
      <c r="W13" s="104"/>
      <c r="X13" s="104" t="n">
        <v>3</v>
      </c>
      <c r="Y13" s="104" t="n">
        <v>3</v>
      </c>
      <c r="Z13" s="104" t="n">
        <v>6</v>
      </c>
      <c r="AA13" s="104"/>
      <c r="AB13" s="104" t="n">
        <v>9</v>
      </c>
      <c r="AC13" s="104" t="n">
        <v>8</v>
      </c>
      <c r="AD13" s="104" t="n">
        <v>6</v>
      </c>
      <c r="AE13" s="104"/>
      <c r="AF13" s="104"/>
      <c r="AG13" s="104"/>
      <c r="AH13" s="104"/>
      <c r="AI13" s="104" t="n">
        <v>3</v>
      </c>
      <c r="AJ13" s="104" t="n">
        <v>7</v>
      </c>
      <c r="AK13" s="104" t="n">
        <v>5</v>
      </c>
      <c r="AL13" s="104" t="n">
        <v>8</v>
      </c>
      <c r="AM13" s="106" t="n">
        <f aca="false">SUM(AS13:AT13)</f>
        <v>111</v>
      </c>
      <c r="AN13" s="1" t="n">
        <f aca="false">COUNT(J13:AL13)</f>
        <v>18</v>
      </c>
      <c r="AO13" s="80" t="n">
        <f aca="false">AM13/AN13</f>
        <v>6.16666666666667</v>
      </c>
      <c r="AP13" s="107"/>
      <c r="AR13" s="106"/>
      <c r="AT13" s="106" t="n">
        <f aca="false">SUM(J13:AL13)</f>
        <v>111</v>
      </c>
    </row>
    <row r="14" customFormat="false" ht="15.75" hidden="false" customHeight="true" outlineLevel="0" collapsed="false">
      <c r="B14" s="0" t="n">
        <v>9</v>
      </c>
      <c r="D14" s="101" t="s">
        <v>174</v>
      </c>
      <c r="E14" s="46" t="s">
        <v>117</v>
      </c>
      <c r="F14" s="33" t="n">
        <v>1975</v>
      </c>
      <c r="G14" s="46" t="s">
        <v>175</v>
      </c>
      <c r="H14" s="86" t="n">
        <f aca="false">2015-F14</f>
        <v>40</v>
      </c>
      <c r="I14" s="79" t="s">
        <v>173</v>
      </c>
      <c r="J14" s="104" t="n">
        <v>28</v>
      </c>
      <c r="K14" s="104"/>
      <c r="L14" s="104" t="n">
        <v>0</v>
      </c>
      <c r="M14" s="104" t="n">
        <v>21</v>
      </c>
      <c r="N14" s="104"/>
      <c r="O14" s="104"/>
      <c r="P14" s="104"/>
      <c r="Q14" s="104"/>
      <c r="R14" s="104"/>
      <c r="S14" s="104"/>
      <c r="T14" s="104"/>
      <c r="U14" s="104" t="n">
        <v>13</v>
      </c>
      <c r="V14" s="104" t="n">
        <v>10</v>
      </c>
      <c r="W14" s="109"/>
      <c r="X14" s="109"/>
      <c r="Y14" s="109"/>
      <c r="Z14" s="109"/>
      <c r="AA14" s="109"/>
      <c r="AB14" s="109" t="n">
        <v>13</v>
      </c>
      <c r="AC14" s="109"/>
      <c r="AD14" s="109"/>
      <c r="AE14" s="109"/>
      <c r="AF14" s="109"/>
      <c r="AG14" s="109"/>
      <c r="AH14" s="109"/>
      <c r="AI14" s="109"/>
      <c r="AJ14" s="109" t="n">
        <v>10</v>
      </c>
      <c r="AK14" s="109"/>
      <c r="AL14" s="109" t="n">
        <v>13</v>
      </c>
      <c r="AM14" s="106" t="n">
        <f aca="false">SUM(AS14:AT14)</f>
        <v>108</v>
      </c>
      <c r="AN14" s="1" t="n">
        <f aca="false">COUNT(J14:AL14)</f>
        <v>8</v>
      </c>
      <c r="AO14" s="80" t="n">
        <f aca="false">AM14/AN14</f>
        <v>13.5</v>
      </c>
      <c r="AP14" s="107"/>
      <c r="AR14" s="106"/>
      <c r="AT14" s="106" t="n">
        <f aca="false">SUM(J14:AL14)</f>
        <v>108</v>
      </c>
    </row>
    <row r="15" customFormat="false" ht="15.75" hidden="false" customHeight="true" outlineLevel="0" collapsed="false">
      <c r="B15" s="0" t="n">
        <v>10</v>
      </c>
      <c r="C15" s="26"/>
      <c r="D15" s="108" t="s">
        <v>179</v>
      </c>
      <c r="E15" s="33" t="s">
        <v>26</v>
      </c>
      <c r="F15" s="33" t="n">
        <v>1972</v>
      </c>
      <c r="G15" s="33" t="s">
        <v>169</v>
      </c>
      <c r="H15" s="86" t="n">
        <f aca="false">2015-F15</f>
        <v>43</v>
      </c>
      <c r="I15" s="102" t="s">
        <v>173</v>
      </c>
      <c r="J15" s="104" t="n">
        <v>26</v>
      </c>
      <c r="K15" s="104"/>
      <c r="L15" s="104"/>
      <c r="M15" s="104" t="n">
        <v>20</v>
      </c>
      <c r="N15" s="104"/>
      <c r="O15" s="104"/>
      <c r="P15" s="104"/>
      <c r="Q15" s="104" t="n">
        <v>21</v>
      </c>
      <c r="R15" s="104"/>
      <c r="S15" s="104"/>
      <c r="T15" s="104"/>
      <c r="U15" s="104" t="n">
        <v>10</v>
      </c>
      <c r="V15" s="104"/>
      <c r="W15" s="104"/>
      <c r="X15" s="104"/>
      <c r="Y15" s="104"/>
      <c r="Z15" s="104"/>
      <c r="AA15" s="104"/>
      <c r="AB15" s="104"/>
      <c r="AC15" s="104"/>
      <c r="AD15" s="104" t="n">
        <v>13</v>
      </c>
      <c r="AE15" s="104"/>
      <c r="AF15" s="104"/>
      <c r="AG15" s="104"/>
      <c r="AH15" s="104"/>
      <c r="AI15" s="104"/>
      <c r="AJ15" s="104"/>
      <c r="AK15" s="104" t="n">
        <v>14</v>
      </c>
      <c r="AL15" s="104"/>
      <c r="AM15" s="106" t="n">
        <f aca="false">SUM(AS15:AT15)</f>
        <v>104</v>
      </c>
      <c r="AN15" s="1" t="n">
        <f aca="false">COUNT(J15:AL15)</f>
        <v>6</v>
      </c>
      <c r="AO15" s="80" t="n">
        <f aca="false">AM15/AN15</f>
        <v>17.3333333333333</v>
      </c>
      <c r="AP15" s="107"/>
      <c r="AR15" s="106"/>
      <c r="AT15" s="106" t="n">
        <f aca="false">SUM(J15:AL15)</f>
        <v>104</v>
      </c>
    </row>
    <row r="16" customFormat="false" ht="15.75" hidden="false" customHeight="true" outlineLevel="0" collapsed="false">
      <c r="B16" s="0" t="n">
        <v>11</v>
      </c>
      <c r="C16" s="26"/>
      <c r="D16" s="101" t="s">
        <v>168</v>
      </c>
      <c r="E16" s="33" t="s">
        <v>53</v>
      </c>
      <c r="F16" s="33" t="n">
        <v>1965</v>
      </c>
      <c r="G16" s="33" t="s">
        <v>169</v>
      </c>
      <c r="H16" s="86" t="n">
        <f aca="false">2015-F16</f>
        <v>50</v>
      </c>
      <c r="I16" s="102" t="s">
        <v>170</v>
      </c>
      <c r="J16" s="109" t="n">
        <v>30</v>
      </c>
      <c r="K16" s="104"/>
      <c r="L16" s="104"/>
      <c r="M16" s="104" t="n">
        <v>26</v>
      </c>
      <c r="N16" s="104"/>
      <c r="O16" s="104"/>
      <c r="P16" s="104"/>
      <c r="Q16" s="104"/>
      <c r="R16" s="104" t="n">
        <v>13</v>
      </c>
      <c r="S16" s="104"/>
      <c r="T16" s="104"/>
      <c r="U16" s="104"/>
      <c r="V16" s="104"/>
      <c r="W16" s="104"/>
      <c r="X16" s="104"/>
      <c r="Y16" s="104"/>
      <c r="Z16" s="104" t="n">
        <v>13</v>
      </c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 t="n">
        <v>14</v>
      </c>
      <c r="AM16" s="106" t="n">
        <f aca="false">SUM(AS16:AT16)</f>
        <v>96</v>
      </c>
      <c r="AN16" s="1" t="n">
        <f aca="false">COUNT(J16:AL16)</f>
        <v>5</v>
      </c>
      <c r="AO16" s="80" t="n">
        <f aca="false">AM16/AN16</f>
        <v>19.2</v>
      </c>
      <c r="AP16" s="107"/>
      <c r="AR16" s="106"/>
      <c r="AT16" s="106" t="n">
        <f aca="false">SUM(J16:AL16)</f>
        <v>96</v>
      </c>
    </row>
    <row r="17" customFormat="false" ht="15.75" hidden="false" customHeight="true" outlineLevel="0" collapsed="false">
      <c r="B17" s="0" t="n">
        <v>12</v>
      </c>
      <c r="D17" s="101" t="s">
        <v>189</v>
      </c>
      <c r="E17" s="46" t="s">
        <v>190</v>
      </c>
      <c r="F17" s="33" t="n">
        <v>1967</v>
      </c>
      <c r="G17" s="46" t="s">
        <v>169</v>
      </c>
      <c r="H17" s="86" t="n">
        <f aca="false">2015-F17</f>
        <v>48</v>
      </c>
      <c r="I17" s="79" t="s">
        <v>173</v>
      </c>
      <c r="J17" s="104" t="n">
        <v>19</v>
      </c>
      <c r="K17" s="104"/>
      <c r="L17" s="104"/>
      <c r="M17" s="104"/>
      <c r="N17" s="104"/>
      <c r="O17" s="104" t="n">
        <v>10</v>
      </c>
      <c r="P17" s="104" t="n">
        <v>7</v>
      </c>
      <c r="Q17" s="104" t="n">
        <v>16</v>
      </c>
      <c r="R17" s="104"/>
      <c r="S17" s="104"/>
      <c r="T17" s="104"/>
      <c r="U17" s="104"/>
      <c r="V17" s="104" t="n">
        <v>8</v>
      </c>
      <c r="W17" s="104"/>
      <c r="X17" s="104"/>
      <c r="Y17" s="104"/>
      <c r="Z17" s="104" t="n">
        <v>10</v>
      </c>
      <c r="AA17" s="104"/>
      <c r="AB17" s="104" t="n">
        <v>5</v>
      </c>
      <c r="AC17" s="104" t="n">
        <v>11</v>
      </c>
      <c r="AD17" s="104"/>
      <c r="AE17" s="104"/>
      <c r="AF17" s="104"/>
      <c r="AG17" s="104"/>
      <c r="AH17" s="104"/>
      <c r="AI17" s="104"/>
      <c r="AJ17" s="104"/>
      <c r="AK17" s="104" t="n">
        <v>10</v>
      </c>
      <c r="AL17" s="104"/>
      <c r="AM17" s="106" t="n">
        <f aca="false">SUM(AS17:AT17)</f>
        <v>96</v>
      </c>
      <c r="AN17" s="1" t="n">
        <f aca="false">COUNT(J17:AL17)</f>
        <v>9</v>
      </c>
      <c r="AO17" s="80" t="n">
        <f aca="false">AM17/AN17</f>
        <v>10.6666666666667</v>
      </c>
      <c r="AP17" s="107"/>
      <c r="AR17" s="106"/>
      <c r="AT17" s="106" t="n">
        <f aca="false">SUM(J17:AL17)</f>
        <v>96</v>
      </c>
    </row>
    <row r="18" customFormat="false" ht="15.75" hidden="false" customHeight="true" outlineLevel="0" collapsed="false">
      <c r="B18" s="0" t="n">
        <v>13</v>
      </c>
      <c r="D18" s="108" t="s">
        <v>188</v>
      </c>
      <c r="E18" s="46" t="s">
        <v>35</v>
      </c>
      <c r="F18" s="33" t="n">
        <v>1964</v>
      </c>
      <c r="G18" s="46" t="s">
        <v>175</v>
      </c>
      <c r="H18" s="86" t="n">
        <f aca="false">2015-F18</f>
        <v>51</v>
      </c>
      <c r="I18" s="79" t="s">
        <v>170</v>
      </c>
      <c r="J18" s="104" t="n">
        <v>20</v>
      </c>
      <c r="K18" s="104"/>
      <c r="L18" s="104"/>
      <c r="M18" s="104" t="n">
        <v>15</v>
      </c>
      <c r="N18" s="104" t="n">
        <v>7</v>
      </c>
      <c r="O18" s="104"/>
      <c r="P18" s="104"/>
      <c r="Q18" s="104" t="n">
        <v>17</v>
      </c>
      <c r="R18" s="104"/>
      <c r="S18" s="104"/>
      <c r="T18" s="104"/>
      <c r="U18" s="104"/>
      <c r="V18" s="104" t="n">
        <v>7</v>
      </c>
      <c r="W18" s="104"/>
      <c r="X18" s="104"/>
      <c r="Y18" s="104"/>
      <c r="Z18" s="104" t="n">
        <v>9</v>
      </c>
      <c r="AA18" s="104"/>
      <c r="AB18" s="104"/>
      <c r="AC18" s="104" t="n">
        <v>10</v>
      </c>
      <c r="AD18" s="104"/>
      <c r="AE18" s="104"/>
      <c r="AF18" s="104"/>
      <c r="AG18" s="104"/>
      <c r="AH18" s="104"/>
      <c r="AI18" s="104"/>
      <c r="AJ18" s="104"/>
      <c r="AK18" s="104"/>
      <c r="AL18" s="104" t="n">
        <v>9</v>
      </c>
      <c r="AM18" s="106" t="n">
        <f aca="false">SUM(AS18:AT18)</f>
        <v>94</v>
      </c>
      <c r="AN18" s="1" t="n">
        <f aca="false">COUNT(J18:AL18)</f>
        <v>8</v>
      </c>
      <c r="AO18" s="80" t="n">
        <f aca="false">AM18/AN18</f>
        <v>11.75</v>
      </c>
      <c r="AP18" s="107"/>
      <c r="AR18" s="106"/>
      <c r="AT18" s="106" t="n">
        <f aca="false">SUM(J18:AL18)</f>
        <v>94</v>
      </c>
    </row>
    <row r="19" s="26" customFormat="true" ht="15.75" hidden="false" customHeight="true" outlineLevel="0" collapsed="false">
      <c r="A19" s="0"/>
      <c r="B19" s="0" t="n">
        <v>14</v>
      </c>
      <c r="D19" s="101" t="s">
        <v>209</v>
      </c>
      <c r="E19" s="46" t="s">
        <v>210</v>
      </c>
      <c r="F19" s="33" t="n">
        <v>1975</v>
      </c>
      <c r="G19" s="46" t="s">
        <v>211</v>
      </c>
      <c r="H19" s="86" t="n">
        <f aca="false">2015-F19</f>
        <v>40</v>
      </c>
      <c r="I19" s="79" t="s">
        <v>173</v>
      </c>
      <c r="J19" s="104" t="n">
        <v>8</v>
      </c>
      <c r="K19" s="104"/>
      <c r="L19" s="104" t="n">
        <v>5</v>
      </c>
      <c r="M19" s="104" t="n">
        <v>12</v>
      </c>
      <c r="N19" s="104" t="n">
        <v>2</v>
      </c>
      <c r="O19" s="104" t="n">
        <v>5</v>
      </c>
      <c r="P19" s="104" t="n">
        <v>3</v>
      </c>
      <c r="Q19" s="104" t="n">
        <v>9</v>
      </c>
      <c r="R19" s="104" t="n">
        <v>4</v>
      </c>
      <c r="S19" s="104"/>
      <c r="T19" s="104"/>
      <c r="U19" s="104" t="n">
        <v>9</v>
      </c>
      <c r="V19" s="104" t="n">
        <v>4</v>
      </c>
      <c r="W19" s="105"/>
      <c r="X19" s="104" t="n">
        <v>2</v>
      </c>
      <c r="Y19" s="104" t="n">
        <v>2</v>
      </c>
      <c r="Z19" s="104" t="n">
        <v>3</v>
      </c>
      <c r="AA19" s="104"/>
      <c r="AB19" s="104" t="n">
        <v>4</v>
      </c>
      <c r="AC19" s="104" t="n">
        <v>6</v>
      </c>
      <c r="AD19" s="104" t="n">
        <v>7</v>
      </c>
      <c r="AE19" s="104" t="n">
        <v>2</v>
      </c>
      <c r="AF19" s="104"/>
      <c r="AG19" s="104"/>
      <c r="AH19" s="104"/>
      <c r="AI19" s="104"/>
      <c r="AJ19" s="104"/>
      <c r="AK19" s="104" t="n">
        <v>3</v>
      </c>
      <c r="AL19" s="104" t="n">
        <v>3</v>
      </c>
      <c r="AM19" s="106" t="n">
        <f aca="false">SUM(AS19:AT19)</f>
        <v>93</v>
      </c>
      <c r="AN19" s="1" t="n">
        <f aca="false">COUNT(J19:AL19)</f>
        <v>19</v>
      </c>
      <c r="AO19" s="80" t="n">
        <f aca="false">AM19/AN19</f>
        <v>4.89473684210526</v>
      </c>
      <c r="AP19" s="107"/>
      <c r="AQ19" s="0"/>
      <c r="AR19" s="106"/>
      <c r="AS19" s="0"/>
      <c r="AT19" s="106" t="n">
        <f aca="false">SUM(J19:AL19)</f>
        <v>93</v>
      </c>
    </row>
    <row r="20" customFormat="false" ht="15" hidden="false" customHeight="true" outlineLevel="0" collapsed="false">
      <c r="B20" s="0" t="n">
        <v>15</v>
      </c>
      <c r="C20" s="26"/>
      <c r="D20" s="108" t="s">
        <v>196</v>
      </c>
      <c r="E20" s="33" t="s">
        <v>117</v>
      </c>
      <c r="F20" s="33" t="n">
        <v>1948</v>
      </c>
      <c r="G20" s="33" t="s">
        <v>175</v>
      </c>
      <c r="H20" s="86" t="n">
        <f aca="false">2015-F20</f>
        <v>67</v>
      </c>
      <c r="I20" s="102" t="s">
        <v>184</v>
      </c>
      <c r="J20" s="104" t="n">
        <v>16</v>
      </c>
      <c r="K20" s="104"/>
      <c r="L20" s="104" t="n">
        <v>7</v>
      </c>
      <c r="M20" s="104" t="n">
        <v>14</v>
      </c>
      <c r="N20" s="104"/>
      <c r="O20" s="104" t="n">
        <v>8</v>
      </c>
      <c r="P20" s="104"/>
      <c r="Q20" s="104" t="n">
        <v>13</v>
      </c>
      <c r="R20" s="104" t="n">
        <v>7</v>
      </c>
      <c r="S20" s="104"/>
      <c r="T20" s="104" t="n">
        <v>5</v>
      </c>
      <c r="U20" s="104"/>
      <c r="V20" s="105"/>
      <c r="W20" s="105"/>
      <c r="X20" s="104"/>
      <c r="Y20" s="104"/>
      <c r="Z20" s="104" t="n">
        <v>5</v>
      </c>
      <c r="AA20" s="104"/>
      <c r="AB20" s="104" t="n">
        <v>3</v>
      </c>
      <c r="AC20" s="104" t="n">
        <v>5</v>
      </c>
      <c r="AD20" s="104" t="n">
        <v>9</v>
      </c>
      <c r="AE20" s="104"/>
      <c r="AF20" s="104"/>
      <c r="AG20" s="104"/>
      <c r="AH20" s="104"/>
      <c r="AI20" s="104"/>
      <c r="AJ20" s="104"/>
      <c r="AK20" s="104"/>
      <c r="AL20" s="104"/>
      <c r="AM20" s="106" t="n">
        <f aca="false">SUM(AS20:AT20)</f>
        <v>92</v>
      </c>
      <c r="AN20" s="1" t="n">
        <f aca="false">COUNT(J20:AL20)</f>
        <v>11</v>
      </c>
      <c r="AO20" s="80" t="n">
        <f aca="false">AM20/AN20</f>
        <v>8.36363636363636</v>
      </c>
      <c r="AP20" s="107"/>
      <c r="AR20" s="106"/>
      <c r="AT20" s="106" t="n">
        <f aca="false">SUM(J20:AL20)</f>
        <v>92</v>
      </c>
    </row>
    <row r="21" customFormat="false" ht="15.75" hidden="false" customHeight="true" outlineLevel="0" collapsed="false">
      <c r="B21" s="0" t="n">
        <v>16</v>
      </c>
      <c r="D21" s="110" t="s">
        <v>203</v>
      </c>
      <c r="E21" s="46" t="s">
        <v>117</v>
      </c>
      <c r="F21" s="33" t="n">
        <v>1966</v>
      </c>
      <c r="G21" s="46" t="s">
        <v>204</v>
      </c>
      <c r="H21" s="86" t="n">
        <f aca="false">2015-F21</f>
        <v>49</v>
      </c>
      <c r="I21" s="102" t="s">
        <v>173</v>
      </c>
      <c r="J21" s="104" t="n">
        <v>11</v>
      </c>
      <c r="K21" s="104"/>
      <c r="L21" s="104" t="n">
        <v>8</v>
      </c>
      <c r="M21" s="104" t="n">
        <v>9</v>
      </c>
      <c r="N21" s="104" t="n">
        <v>5</v>
      </c>
      <c r="O21" s="104" t="n">
        <v>7</v>
      </c>
      <c r="P21" s="104" t="n">
        <v>4</v>
      </c>
      <c r="Q21" s="104"/>
      <c r="R21" s="104"/>
      <c r="S21" s="104"/>
      <c r="T21" s="104"/>
      <c r="U21" s="104"/>
      <c r="V21" s="105"/>
      <c r="W21" s="104"/>
      <c r="X21" s="104"/>
      <c r="Y21" s="104"/>
      <c r="Z21" s="104" t="n">
        <v>2</v>
      </c>
      <c r="AA21" s="104"/>
      <c r="AB21" s="104" t="n">
        <v>8</v>
      </c>
      <c r="AC21" s="104" t="n">
        <v>4</v>
      </c>
      <c r="AD21" s="104" t="n">
        <v>5</v>
      </c>
      <c r="AE21" s="104" t="n">
        <v>3</v>
      </c>
      <c r="AF21" s="104"/>
      <c r="AG21" s="104"/>
      <c r="AH21" s="104" t="n">
        <v>5</v>
      </c>
      <c r="AI21" s="104"/>
      <c r="AJ21" s="104" t="n">
        <v>4</v>
      </c>
      <c r="AK21" s="104" t="n">
        <v>4</v>
      </c>
      <c r="AL21" s="104" t="n">
        <v>5</v>
      </c>
      <c r="AM21" s="106" t="n">
        <f aca="false">SUM(AS21:AT21)</f>
        <v>84</v>
      </c>
      <c r="AN21" s="1" t="n">
        <f aca="false">COUNT(J21:AL21)</f>
        <v>15</v>
      </c>
      <c r="AO21" s="80" t="n">
        <f aca="false">AM21/AN21</f>
        <v>5.6</v>
      </c>
      <c r="AP21" s="107"/>
      <c r="AR21" s="106"/>
      <c r="AT21" s="106" t="n">
        <f aca="false">SUM(J21:AL21)</f>
        <v>84</v>
      </c>
    </row>
    <row r="22" customFormat="false" ht="15.75" hidden="false" customHeight="true" outlineLevel="0" collapsed="false">
      <c r="B22" s="0" t="n">
        <v>17</v>
      </c>
      <c r="D22" s="101" t="s">
        <v>202</v>
      </c>
      <c r="E22" s="46" t="s">
        <v>50</v>
      </c>
      <c r="F22" s="33" t="n">
        <v>1988</v>
      </c>
      <c r="G22" s="46" t="s">
        <v>169</v>
      </c>
      <c r="H22" s="86" t="n">
        <f aca="false">2015-F22</f>
        <v>27</v>
      </c>
      <c r="I22" s="102"/>
      <c r="J22" s="104" t="n">
        <v>12</v>
      </c>
      <c r="K22" s="104"/>
      <c r="L22" s="104"/>
      <c r="M22" s="104"/>
      <c r="N22" s="104"/>
      <c r="O22" s="104" t="n">
        <v>4</v>
      </c>
      <c r="P22" s="104"/>
      <c r="Q22" s="104" t="n">
        <v>10</v>
      </c>
      <c r="R22" s="104" t="n">
        <v>5</v>
      </c>
      <c r="S22" s="104"/>
      <c r="T22" s="104"/>
      <c r="U22" s="104" t="n">
        <v>8</v>
      </c>
      <c r="V22" s="104" t="n">
        <v>3</v>
      </c>
      <c r="W22" s="104"/>
      <c r="X22" s="104"/>
      <c r="Y22" s="104" t="n">
        <v>4</v>
      </c>
      <c r="Z22" s="104" t="n">
        <v>8</v>
      </c>
      <c r="AA22" s="104"/>
      <c r="AB22" s="104" t="n">
        <v>4</v>
      </c>
      <c r="AC22" s="104"/>
      <c r="AD22" s="104"/>
      <c r="AE22" s="104"/>
      <c r="AF22" s="104"/>
      <c r="AG22" s="104"/>
      <c r="AH22" s="104" t="n">
        <v>4</v>
      </c>
      <c r="AI22" s="104"/>
      <c r="AJ22" s="104" t="n">
        <v>5</v>
      </c>
      <c r="AK22" s="104" t="n">
        <v>6</v>
      </c>
      <c r="AL22" s="104" t="n">
        <v>7</v>
      </c>
      <c r="AM22" s="106" t="n">
        <f aca="false">SUM(AS22:AT22)</f>
        <v>80</v>
      </c>
      <c r="AN22" s="1" t="n">
        <f aca="false">COUNT(J22:AL22)</f>
        <v>13</v>
      </c>
      <c r="AO22" s="80" t="n">
        <f aca="false">AM22/AN22</f>
        <v>6.15384615384615</v>
      </c>
      <c r="AP22" s="107"/>
      <c r="AR22" s="106"/>
      <c r="AT22" s="106" t="n">
        <f aca="false">SUM(J22:AL22)</f>
        <v>80</v>
      </c>
      <c r="AV22" s="26"/>
    </row>
    <row r="23" customFormat="false" ht="15.75" hidden="false" customHeight="true" outlineLevel="0" collapsed="false">
      <c r="B23" s="0" t="n">
        <v>18</v>
      </c>
      <c r="D23" s="101" t="s">
        <v>193</v>
      </c>
      <c r="E23" s="46" t="s">
        <v>194</v>
      </c>
      <c r="F23" s="33" t="n">
        <v>1967</v>
      </c>
      <c r="G23" s="46" t="s">
        <v>195</v>
      </c>
      <c r="H23" s="86" t="n">
        <f aca="false">2015-F23</f>
        <v>48</v>
      </c>
      <c r="I23" s="79" t="s">
        <v>173</v>
      </c>
      <c r="J23" s="104" t="n">
        <v>17</v>
      </c>
      <c r="K23" s="104"/>
      <c r="L23" s="104"/>
      <c r="M23" s="104" t="n">
        <v>17</v>
      </c>
      <c r="N23" s="104"/>
      <c r="O23" s="104"/>
      <c r="P23" s="104"/>
      <c r="Q23" s="104"/>
      <c r="R23" s="104" t="n">
        <v>9</v>
      </c>
      <c r="S23" s="104"/>
      <c r="T23" s="104" t="n">
        <v>7</v>
      </c>
      <c r="U23" s="104"/>
      <c r="V23" s="104"/>
      <c r="W23" s="104" t="n">
        <v>14</v>
      </c>
      <c r="X23" s="104"/>
      <c r="Y23" s="104" t="n">
        <v>5</v>
      </c>
      <c r="Z23" s="104"/>
      <c r="AA23" s="104"/>
      <c r="AB23" s="104" t="n">
        <v>10</v>
      </c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6" t="n">
        <f aca="false">SUM(AS23:AT23)</f>
        <v>79</v>
      </c>
      <c r="AN23" s="1" t="n">
        <f aca="false">COUNT(J23:AL23)</f>
        <v>7</v>
      </c>
      <c r="AO23" s="80" t="n">
        <f aca="false">AM23/AN23</f>
        <v>11.2857142857143</v>
      </c>
      <c r="AP23" s="107"/>
      <c r="AR23" s="106"/>
      <c r="AT23" s="106" t="n">
        <f aca="false">SUM(J23:AL23)</f>
        <v>79</v>
      </c>
    </row>
    <row r="24" customFormat="false" ht="15.75" hidden="false" customHeight="true" outlineLevel="0" collapsed="false">
      <c r="B24" s="0" t="n">
        <v>19</v>
      </c>
      <c r="D24" s="101" t="s">
        <v>187</v>
      </c>
      <c r="E24" s="46" t="s">
        <v>99</v>
      </c>
      <c r="F24" s="33" t="n">
        <v>1950</v>
      </c>
      <c r="G24" s="46" t="s">
        <v>169</v>
      </c>
      <c r="H24" s="86" t="n">
        <f aca="false">2015-F24</f>
        <v>65</v>
      </c>
      <c r="I24" s="102" t="s">
        <v>184</v>
      </c>
      <c r="J24" s="104" t="n">
        <v>21</v>
      </c>
      <c r="K24" s="104"/>
      <c r="L24" s="104"/>
      <c r="M24" s="104"/>
      <c r="N24" s="104"/>
      <c r="O24" s="104"/>
      <c r="P24" s="104"/>
      <c r="Q24" s="104" t="n">
        <v>15</v>
      </c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 t="n">
        <v>10</v>
      </c>
      <c r="AE24" s="104"/>
      <c r="AF24" s="104"/>
      <c r="AG24" s="104"/>
      <c r="AH24" s="104"/>
      <c r="AI24" s="104"/>
      <c r="AJ24" s="104"/>
      <c r="AK24" s="104"/>
      <c r="AL24" s="104"/>
      <c r="AM24" s="106" t="n">
        <f aca="false">SUM(AS24:AT24)</f>
        <v>46</v>
      </c>
      <c r="AN24" s="1" t="n">
        <f aca="false">COUNT(J24:AL24)</f>
        <v>3</v>
      </c>
      <c r="AO24" s="80" t="n">
        <f aca="false">AM24/AN24</f>
        <v>15.3333333333333</v>
      </c>
      <c r="AP24" s="107"/>
      <c r="AR24" s="106"/>
      <c r="AT24" s="106" t="n">
        <f aca="false">SUM(J24:AL24)</f>
        <v>46</v>
      </c>
    </row>
    <row r="25" customFormat="false" ht="15.75" hidden="false" customHeight="true" outlineLevel="0" collapsed="false">
      <c r="B25" s="0" t="n">
        <v>20</v>
      </c>
      <c r="D25" s="0" t="s">
        <v>208</v>
      </c>
      <c r="E25" s="46" t="s">
        <v>29</v>
      </c>
      <c r="F25" s="33" t="n">
        <v>1972</v>
      </c>
      <c r="G25" s="46" t="s">
        <v>175</v>
      </c>
      <c r="H25" s="86" t="n">
        <f aca="false">2015-F25</f>
        <v>43</v>
      </c>
      <c r="I25" s="102" t="s">
        <v>173</v>
      </c>
      <c r="J25" s="104" t="n">
        <v>9</v>
      </c>
      <c r="K25" s="104"/>
      <c r="L25" s="104" t="n">
        <v>6</v>
      </c>
      <c r="M25" s="104" t="n">
        <v>6</v>
      </c>
      <c r="N25" s="104" t="n">
        <v>3</v>
      </c>
      <c r="O25" s="104"/>
      <c r="P25" s="104"/>
      <c r="Q25" s="104" t="n">
        <v>6</v>
      </c>
      <c r="R25" s="104"/>
      <c r="S25" s="104"/>
      <c r="T25" s="104"/>
      <c r="U25" s="104" t="n">
        <v>6</v>
      </c>
      <c r="V25" s="104" t="n">
        <v>2</v>
      </c>
      <c r="W25" s="104"/>
      <c r="X25" s="104"/>
      <c r="Y25" s="104"/>
      <c r="Z25" s="104"/>
      <c r="AA25" s="104"/>
      <c r="AB25" s="104" t="n">
        <v>7</v>
      </c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6" t="n">
        <f aca="false">SUM(AS25:AT25)</f>
        <v>45</v>
      </c>
      <c r="AN25" s="1" t="n">
        <f aca="false">COUNT(J25:AL25)</f>
        <v>8</v>
      </c>
      <c r="AO25" s="80" t="n">
        <f aca="false">AM25/AN25</f>
        <v>5.625</v>
      </c>
      <c r="AP25" s="107"/>
      <c r="AR25" s="106"/>
      <c r="AT25" s="106" t="n">
        <f aca="false">SUM(J25:AL25)</f>
        <v>45</v>
      </c>
    </row>
    <row r="26" customFormat="false" ht="15.75" hidden="false" customHeight="true" outlineLevel="0" collapsed="false">
      <c r="B26" s="0" t="n">
        <v>21</v>
      </c>
      <c r="C26" s="26"/>
      <c r="D26" s="101" t="s">
        <v>272</v>
      </c>
      <c r="E26" s="46" t="s">
        <v>192</v>
      </c>
      <c r="F26" s="33" t="n">
        <v>1975</v>
      </c>
      <c r="G26" s="46" t="s">
        <v>175</v>
      </c>
      <c r="H26" s="86" t="n">
        <f aca="false">2015-F26</f>
        <v>40</v>
      </c>
      <c r="I26" s="102" t="s">
        <v>173</v>
      </c>
      <c r="J26" s="104"/>
      <c r="K26" s="104"/>
      <c r="L26" s="104"/>
      <c r="M26" s="104"/>
      <c r="N26" s="104"/>
      <c r="O26" s="104"/>
      <c r="P26" s="104"/>
      <c r="Q26" s="104" t="n">
        <v>18</v>
      </c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 t="n">
        <v>11</v>
      </c>
      <c r="AE26" s="104"/>
      <c r="AF26" s="104"/>
      <c r="AG26" s="104"/>
      <c r="AH26" s="104"/>
      <c r="AI26" s="104"/>
      <c r="AJ26" s="104"/>
      <c r="AK26" s="104" t="n">
        <v>12</v>
      </c>
      <c r="AL26" s="104"/>
      <c r="AM26" s="106" t="n">
        <f aca="false">SUM(AS26:AT26)</f>
        <v>41</v>
      </c>
      <c r="AN26" s="1" t="n">
        <f aca="false">COUNT(J26:AL26)</f>
        <v>3</v>
      </c>
      <c r="AO26" s="80" t="n">
        <f aca="false">AM26/AN26</f>
        <v>13.6666666666667</v>
      </c>
      <c r="AP26" s="107"/>
      <c r="AR26" s="106"/>
      <c r="AT26" s="106" t="n">
        <f aca="false">SUM(J26:AL26)</f>
        <v>41</v>
      </c>
    </row>
    <row r="27" customFormat="false" ht="15.75" hidden="false" customHeight="true" outlineLevel="0" collapsed="false">
      <c r="B27" s="0" t="n">
        <v>22</v>
      </c>
      <c r="C27" s="26"/>
      <c r="D27" s="101" t="s">
        <v>214</v>
      </c>
      <c r="E27" s="33" t="s">
        <v>15</v>
      </c>
      <c r="F27" s="33" t="n">
        <v>1952</v>
      </c>
      <c r="G27" s="33" t="s">
        <v>175</v>
      </c>
      <c r="H27" s="86" t="n">
        <f aca="false">2015-F27</f>
        <v>63</v>
      </c>
      <c r="I27" s="102" t="s">
        <v>184</v>
      </c>
      <c r="J27" s="104" t="n">
        <v>6</v>
      </c>
      <c r="K27" s="104"/>
      <c r="L27" s="104"/>
      <c r="M27" s="104" t="n">
        <v>7</v>
      </c>
      <c r="N27" s="104"/>
      <c r="O27" s="104" t="n">
        <v>3</v>
      </c>
      <c r="P27" s="104"/>
      <c r="Q27" s="104" t="n">
        <v>4</v>
      </c>
      <c r="R27" s="104" t="n">
        <v>2</v>
      </c>
      <c r="S27" s="104"/>
      <c r="T27" s="104"/>
      <c r="U27" s="104"/>
      <c r="V27" s="104"/>
      <c r="W27" s="104"/>
      <c r="X27" s="104"/>
      <c r="Y27" s="104"/>
      <c r="Z27" s="104"/>
      <c r="AA27" s="104"/>
      <c r="AB27" s="104" t="n">
        <v>2</v>
      </c>
      <c r="AC27" s="104" t="n">
        <v>3</v>
      </c>
      <c r="AD27" s="104" t="n">
        <v>4</v>
      </c>
      <c r="AE27" s="104"/>
      <c r="AF27" s="104"/>
      <c r="AG27" s="104"/>
      <c r="AH27" s="104"/>
      <c r="AI27" s="104"/>
      <c r="AJ27" s="104" t="n">
        <v>2</v>
      </c>
      <c r="AK27" s="104" t="n">
        <v>2</v>
      </c>
      <c r="AL27" s="104" t="n">
        <v>2</v>
      </c>
      <c r="AM27" s="106" t="n">
        <f aca="false">SUM(AS27:AT27)</f>
        <v>37</v>
      </c>
      <c r="AN27" s="1" t="n">
        <f aca="false">COUNT(J27:AL27)</f>
        <v>11</v>
      </c>
      <c r="AO27" s="80" t="n">
        <f aca="false">AM27/AN27</f>
        <v>3.36363636363636</v>
      </c>
      <c r="AP27" s="107"/>
      <c r="AR27" s="106"/>
      <c r="AT27" s="106" t="n">
        <f aca="false">SUM(J27:AL27)</f>
        <v>37</v>
      </c>
    </row>
    <row r="28" customFormat="false" ht="15.75" hidden="false" customHeight="true" outlineLevel="0" collapsed="false">
      <c r="B28" s="0" t="n">
        <v>23</v>
      </c>
      <c r="D28" s="108" t="s">
        <v>197</v>
      </c>
      <c r="E28" s="46" t="s">
        <v>26</v>
      </c>
      <c r="F28" s="33" t="n">
        <v>1951</v>
      </c>
      <c r="G28" s="46" t="s">
        <v>175</v>
      </c>
      <c r="H28" s="86" t="n">
        <f aca="false">2015-F28</f>
        <v>64</v>
      </c>
      <c r="I28" s="79" t="s">
        <v>184</v>
      </c>
      <c r="J28" s="104" t="n">
        <v>15</v>
      </c>
      <c r="K28" s="104"/>
      <c r="L28" s="104"/>
      <c r="M28" s="104"/>
      <c r="N28" s="104"/>
      <c r="O28" s="104"/>
      <c r="P28" s="104"/>
      <c r="Q28" s="104" t="n">
        <v>12</v>
      </c>
      <c r="R28" s="104"/>
      <c r="S28" s="104"/>
      <c r="T28" s="104"/>
      <c r="U28" s="104"/>
      <c r="V28" s="104"/>
      <c r="W28" s="104"/>
      <c r="X28" s="104"/>
      <c r="Y28" s="104"/>
      <c r="Z28" s="104" t="n">
        <v>7</v>
      </c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6" t="n">
        <f aca="false">SUM(AS28:AT28)</f>
        <v>34</v>
      </c>
      <c r="AN28" s="1" t="n">
        <f aca="false">COUNT(J28:AL28)</f>
        <v>3</v>
      </c>
      <c r="AO28" s="80" t="n">
        <f aca="false">AM28/AN28</f>
        <v>11.3333333333333</v>
      </c>
      <c r="AP28" s="107"/>
      <c r="AR28" s="106"/>
      <c r="AT28" s="106" t="n">
        <f aca="false">SUM(J28:AL28)</f>
        <v>34</v>
      </c>
    </row>
    <row r="29" customFormat="false" ht="15.75" hidden="false" customHeight="true" outlineLevel="0" collapsed="false">
      <c r="B29" s="0" t="n">
        <v>24</v>
      </c>
      <c r="D29" s="101" t="s">
        <v>191</v>
      </c>
      <c r="E29" s="46" t="s">
        <v>53</v>
      </c>
      <c r="F29" s="33" t="n">
        <v>1979</v>
      </c>
      <c r="G29" s="46" t="s">
        <v>175</v>
      </c>
      <c r="H29" s="86" t="n">
        <f aca="false">2015-F29</f>
        <v>36</v>
      </c>
      <c r="I29" s="102"/>
      <c r="J29" s="104"/>
      <c r="K29" s="104"/>
      <c r="L29" s="104"/>
      <c r="M29" s="104" t="n">
        <v>18</v>
      </c>
      <c r="N29" s="104" t="n">
        <v>8</v>
      </c>
      <c r="O29" s="104"/>
      <c r="P29" s="104" t="n">
        <v>6</v>
      </c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6" t="n">
        <f aca="false">SUM(AS29:AT29)</f>
        <v>32</v>
      </c>
      <c r="AN29" s="1" t="n">
        <f aca="false">COUNT(J29:AL29)</f>
        <v>3</v>
      </c>
      <c r="AO29" s="80" t="n">
        <f aca="false">AM29/AN29</f>
        <v>10.6666666666667</v>
      </c>
      <c r="AP29" s="107"/>
      <c r="AR29" s="106"/>
      <c r="AT29" s="106" t="n">
        <f aca="false">SUM(J29:AL29)</f>
        <v>32</v>
      </c>
    </row>
    <row r="30" customFormat="false" ht="15" hidden="false" customHeight="true" outlineLevel="0" collapsed="false">
      <c r="B30" s="0" t="n">
        <v>25</v>
      </c>
      <c r="D30" s="101" t="s">
        <v>201</v>
      </c>
      <c r="E30" s="46" t="s">
        <v>26</v>
      </c>
      <c r="F30" s="33" t="n">
        <v>1975</v>
      </c>
      <c r="G30" s="46"/>
      <c r="H30" s="86" t="n">
        <f aca="false">2015-F30</f>
        <v>40</v>
      </c>
      <c r="I30" s="102" t="s">
        <v>173</v>
      </c>
      <c r="J30" s="104" t="n">
        <v>13</v>
      </c>
      <c r="K30" s="104" t="n">
        <v>2</v>
      </c>
      <c r="L30" s="104" t="n">
        <v>3</v>
      </c>
      <c r="M30" s="104"/>
      <c r="N30" s="104"/>
      <c r="O30" s="104"/>
      <c r="P30" s="104"/>
      <c r="Q30" s="104" t="n">
        <v>7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6" t="n">
        <f aca="false">SUM(AS30:AT30)</f>
        <v>25</v>
      </c>
      <c r="AN30" s="1" t="n">
        <f aca="false">COUNT(J30:AL30)</f>
        <v>4</v>
      </c>
      <c r="AO30" s="80" t="n">
        <f aca="false">AM30/AN30</f>
        <v>6.25</v>
      </c>
      <c r="AP30" s="107"/>
      <c r="AR30" s="106"/>
      <c r="AT30" s="106" t="n">
        <f aca="false">SUM(J30:AL30)</f>
        <v>25</v>
      </c>
    </row>
    <row r="31" customFormat="false" ht="15.75" hidden="false" customHeight="true" outlineLevel="0" collapsed="false">
      <c r="B31" s="0" t="n">
        <v>26</v>
      </c>
      <c r="C31" s="26"/>
      <c r="D31" s="108" t="s">
        <v>185</v>
      </c>
      <c r="E31" s="33" t="s">
        <v>99</v>
      </c>
      <c r="F31" s="33" t="n">
        <v>1949</v>
      </c>
      <c r="G31" s="33" t="s">
        <v>175</v>
      </c>
      <c r="H31" s="86" t="n">
        <f aca="false">2015-F31</f>
        <v>66</v>
      </c>
      <c r="I31" s="102" t="s">
        <v>184</v>
      </c>
      <c r="J31" s="104" t="n">
        <v>23</v>
      </c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6" t="n">
        <f aca="false">SUM(AS31:AT31)</f>
        <v>23</v>
      </c>
      <c r="AN31" s="1" t="n">
        <f aca="false">COUNT(J31:AL31)</f>
        <v>1</v>
      </c>
      <c r="AO31" s="80" t="n">
        <f aca="false">AM31/AN31</f>
        <v>23</v>
      </c>
      <c r="AP31" s="107"/>
      <c r="AR31" s="106"/>
      <c r="AT31" s="106" t="n">
        <f aca="false">SUM(J31:AL31)</f>
        <v>23</v>
      </c>
    </row>
    <row r="32" customFormat="false" ht="15.75" hidden="false" customHeight="true" outlineLevel="0" collapsed="false">
      <c r="B32" s="0" t="n">
        <v>27</v>
      </c>
      <c r="D32" s="101" t="s">
        <v>212</v>
      </c>
      <c r="E32" s="46" t="s">
        <v>117</v>
      </c>
      <c r="F32" s="33" t="n">
        <v>1953</v>
      </c>
      <c r="G32" s="46" t="s">
        <v>213</v>
      </c>
      <c r="H32" s="86" t="n">
        <f aca="false">2015-F32</f>
        <v>62</v>
      </c>
      <c r="I32" s="102" t="s">
        <v>184</v>
      </c>
      <c r="J32" s="104" t="n">
        <v>7</v>
      </c>
      <c r="K32" s="104"/>
      <c r="L32" s="104"/>
      <c r="M32" s="104" t="n">
        <v>8</v>
      </c>
      <c r="N32" s="104"/>
      <c r="O32" s="104"/>
      <c r="P32" s="104"/>
      <c r="Q32" s="104" t="n">
        <v>5</v>
      </c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6" t="n">
        <f aca="false">SUM(AS32:AT32)</f>
        <v>20</v>
      </c>
      <c r="AN32" s="1" t="n">
        <f aca="false">COUNT(J32:AL32)</f>
        <v>3</v>
      </c>
      <c r="AO32" s="80" t="n">
        <f aca="false">AM32/AN32</f>
        <v>6.66666666666667</v>
      </c>
      <c r="AP32" s="107"/>
      <c r="AR32" s="106"/>
      <c r="AT32" s="106" t="n">
        <f aca="false">SUM(J32:AL32)</f>
        <v>20</v>
      </c>
    </row>
    <row r="33" customFormat="false" ht="15.75" hidden="false" customHeight="true" outlineLevel="0" collapsed="false">
      <c r="B33" s="0" t="n">
        <v>28</v>
      </c>
      <c r="D33" s="0" t="s">
        <v>250</v>
      </c>
      <c r="E33" s="46" t="s">
        <v>26</v>
      </c>
      <c r="F33" s="33" t="n">
        <v>1980</v>
      </c>
      <c r="G33" s="46"/>
      <c r="H33" s="86" t="n">
        <f aca="false">2015-F33</f>
        <v>35</v>
      </c>
      <c r="I33" s="102"/>
      <c r="J33" s="104"/>
      <c r="K33" s="104"/>
      <c r="L33" s="104"/>
      <c r="M33" s="104" t="n">
        <v>11</v>
      </c>
      <c r="N33" s="104"/>
      <c r="O33" s="104"/>
      <c r="P33" s="104"/>
      <c r="Q33" s="104"/>
      <c r="R33" s="104"/>
      <c r="S33" s="104"/>
      <c r="T33" s="104"/>
      <c r="U33" s="104" t="n">
        <v>5</v>
      </c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6" t="n">
        <f aca="false">SUM(AS33:AT33)</f>
        <v>16</v>
      </c>
      <c r="AN33" s="1" t="n">
        <f aca="false">COUNT(J33:AL33)</f>
        <v>2</v>
      </c>
      <c r="AO33" s="80" t="n">
        <f aca="false">AM33/AN33</f>
        <v>8</v>
      </c>
      <c r="AP33" s="107"/>
      <c r="AR33" s="106"/>
      <c r="AT33" s="106" t="n">
        <f aca="false">SUM(J33:AL33)</f>
        <v>16</v>
      </c>
    </row>
    <row r="34" customFormat="false" ht="15" hidden="false" customHeight="true" outlineLevel="0" collapsed="false">
      <c r="B34" s="0" t="n">
        <v>29</v>
      </c>
      <c r="D34" s="101" t="s">
        <v>215</v>
      </c>
      <c r="E34" s="46" t="s">
        <v>216</v>
      </c>
      <c r="F34" s="33" t="n">
        <v>1954</v>
      </c>
      <c r="G34" s="46" t="s">
        <v>175</v>
      </c>
      <c r="H34" s="86" t="n">
        <f aca="false">2015-F34</f>
        <v>61</v>
      </c>
      <c r="I34" s="102" t="s">
        <v>184</v>
      </c>
      <c r="J34" s="104" t="n">
        <v>5</v>
      </c>
      <c r="K34" s="104"/>
      <c r="L34" s="104"/>
      <c r="M34" s="104" t="n">
        <v>5</v>
      </c>
      <c r="N34" s="104"/>
      <c r="O34" s="104"/>
      <c r="P34" s="104"/>
      <c r="Q34" s="104" t="n">
        <v>3</v>
      </c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6" t="n">
        <f aca="false">SUM(AS34:AT34)</f>
        <v>13</v>
      </c>
      <c r="AN34" s="1" t="n">
        <f aca="false">COUNT(J34:AL34)</f>
        <v>3</v>
      </c>
      <c r="AO34" s="80" t="n">
        <f aca="false">AM34/AN34</f>
        <v>4.33333333333333</v>
      </c>
      <c r="AP34" s="107"/>
      <c r="AR34" s="106"/>
      <c r="AT34" s="106" t="n">
        <f aca="false">SUM(J34:AL34)</f>
        <v>13</v>
      </c>
    </row>
    <row r="35" customFormat="false" ht="15.75" hidden="false" customHeight="true" outlineLevel="0" collapsed="false">
      <c r="B35" s="0" t="n">
        <v>30</v>
      </c>
      <c r="C35" s="26"/>
      <c r="D35" s="101" t="s">
        <v>296</v>
      </c>
      <c r="E35" s="33" t="s">
        <v>32</v>
      </c>
      <c r="F35" s="33" t="n">
        <v>1970</v>
      </c>
      <c r="G35" s="33"/>
      <c r="H35" s="86" t="n">
        <f aca="false">2015-F35</f>
        <v>45</v>
      </c>
      <c r="I35" s="102" t="s">
        <v>173</v>
      </c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 t="n">
        <v>3</v>
      </c>
      <c r="AI35" s="104"/>
      <c r="AJ35" s="104" t="n">
        <v>3</v>
      </c>
      <c r="AK35" s="104"/>
      <c r="AL35" s="104" t="n">
        <v>4</v>
      </c>
      <c r="AM35" s="106" t="n">
        <f aca="false">SUM(AS35:AT35)</f>
        <v>10</v>
      </c>
      <c r="AN35" s="1" t="n">
        <f aca="false">COUNT(J35:AL35)</f>
        <v>3</v>
      </c>
      <c r="AO35" s="80" t="n">
        <f aca="false">AM35/AN35</f>
        <v>3.33333333333333</v>
      </c>
      <c r="AP35" s="107"/>
      <c r="AR35" s="106"/>
      <c r="AT35" s="106" t="n">
        <f aca="false">SUM(J35:AL35)</f>
        <v>10</v>
      </c>
    </row>
    <row r="36" customFormat="false" ht="15" hidden="false" customHeight="true" outlineLevel="0" collapsed="false">
      <c r="B36" s="0" t="s">
        <v>365</v>
      </c>
      <c r="C36" s="26"/>
      <c r="D36" s="108" t="s">
        <v>251</v>
      </c>
      <c r="E36" s="33" t="s">
        <v>220</v>
      </c>
      <c r="F36" s="33" t="n">
        <v>1983</v>
      </c>
      <c r="G36" s="33" t="s">
        <v>204</v>
      </c>
      <c r="H36" s="86" t="n">
        <f aca="false">2015-F36</f>
        <v>32</v>
      </c>
      <c r="I36" s="102"/>
      <c r="J36" s="104"/>
      <c r="K36" s="104"/>
      <c r="L36" s="104"/>
      <c r="M36" s="104" t="n">
        <v>3</v>
      </c>
      <c r="N36" s="104"/>
      <c r="O36" s="104"/>
      <c r="P36" s="104" t="n">
        <v>2</v>
      </c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 t="n">
        <v>3</v>
      </c>
      <c r="AC36" s="104" t="n">
        <v>2</v>
      </c>
      <c r="AD36" s="104"/>
      <c r="AE36" s="104"/>
      <c r="AF36" s="104"/>
      <c r="AG36" s="104"/>
      <c r="AH36" s="104"/>
      <c r="AI36" s="104"/>
      <c r="AJ36" s="104"/>
      <c r="AK36" s="104"/>
      <c r="AL36" s="104"/>
      <c r="AM36" s="106" t="n">
        <f aca="false">SUM(AS36:AT36)</f>
        <v>10</v>
      </c>
      <c r="AN36" s="1" t="n">
        <f aca="false">COUNT(J36:AL36)</f>
        <v>4</v>
      </c>
      <c r="AO36" s="80" t="n">
        <f aca="false">AM36/AN36</f>
        <v>2.5</v>
      </c>
      <c r="AP36" s="107"/>
      <c r="AR36" s="106"/>
      <c r="AT36" s="106" t="n">
        <f aca="false">SUM(J36:AL36)</f>
        <v>10</v>
      </c>
    </row>
    <row r="37" customFormat="false" ht="15.75" hidden="false" customHeight="true" outlineLevel="0" collapsed="false">
      <c r="B37" s="0" t="s">
        <v>365</v>
      </c>
      <c r="C37" s="26"/>
      <c r="D37" s="101" t="s">
        <v>219</v>
      </c>
      <c r="E37" s="33" t="s">
        <v>220</v>
      </c>
      <c r="F37" s="33" t="n">
        <v>1961</v>
      </c>
      <c r="G37" s="33" t="s">
        <v>169</v>
      </c>
      <c r="H37" s="86" t="n">
        <f aca="false">2015-F37</f>
        <v>54</v>
      </c>
      <c r="I37" s="102" t="s">
        <v>170</v>
      </c>
      <c r="J37" s="104" t="n">
        <v>3</v>
      </c>
      <c r="K37" s="104"/>
      <c r="L37" s="104"/>
      <c r="M37" s="104"/>
      <c r="N37" s="104"/>
      <c r="O37" s="104"/>
      <c r="P37" s="104"/>
      <c r="Q37" s="104" t="n">
        <v>2</v>
      </c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 t="n">
        <v>2</v>
      </c>
      <c r="AD37" s="104" t="n">
        <v>3</v>
      </c>
      <c r="AE37" s="104"/>
      <c r="AF37" s="104"/>
      <c r="AG37" s="104"/>
      <c r="AH37" s="104"/>
      <c r="AI37" s="104"/>
      <c r="AJ37" s="104"/>
      <c r="AK37" s="104"/>
      <c r="AL37" s="104"/>
      <c r="AM37" s="106" t="n">
        <f aca="false">SUM(AS37:AT37)</f>
        <v>10</v>
      </c>
      <c r="AN37" s="1" t="n">
        <f aca="false">COUNT(J37:AL37)</f>
        <v>4</v>
      </c>
      <c r="AO37" s="80" t="n">
        <f aca="false">AM37/AN37</f>
        <v>2.5</v>
      </c>
      <c r="AP37" s="107"/>
      <c r="AR37" s="106"/>
      <c r="AT37" s="106" t="n">
        <f aca="false">SUM(J37:AL37)</f>
        <v>10</v>
      </c>
    </row>
    <row r="38" customFormat="false" ht="15.75" hidden="false" customHeight="true" outlineLevel="0" collapsed="false">
      <c r="B38" s="0" t="n">
        <v>33</v>
      </c>
      <c r="D38" s="101" t="s">
        <v>217</v>
      </c>
      <c r="E38" s="46" t="s">
        <v>192</v>
      </c>
      <c r="F38" s="33" t="n">
        <v>1959</v>
      </c>
      <c r="G38" s="46" t="s">
        <v>218</v>
      </c>
      <c r="H38" s="86" t="n">
        <f aca="false">2015-F38</f>
        <v>56</v>
      </c>
      <c r="I38" s="102" t="s">
        <v>170</v>
      </c>
      <c r="J38" s="104" t="n">
        <v>4</v>
      </c>
      <c r="K38" s="104"/>
      <c r="L38" s="104"/>
      <c r="M38" s="104" t="n">
        <v>4</v>
      </c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6" t="n">
        <f aca="false">SUM(AS38:AT38)</f>
        <v>8</v>
      </c>
      <c r="AN38" s="1" t="n">
        <f aca="false">COUNT(J38:AL38)</f>
        <v>2</v>
      </c>
      <c r="AO38" s="80" t="n">
        <f aca="false">AM38/AN38</f>
        <v>4</v>
      </c>
      <c r="AP38" s="107"/>
      <c r="AR38" s="106"/>
      <c r="AT38" s="106" t="n">
        <f aca="false">SUM(J38:AL38)</f>
        <v>8</v>
      </c>
    </row>
    <row r="39" customFormat="false" ht="15.75" hidden="false" customHeight="true" outlineLevel="0" collapsed="false">
      <c r="B39" s="0" t="n">
        <v>34</v>
      </c>
      <c r="C39" s="26"/>
      <c r="D39" s="101" t="s">
        <v>221</v>
      </c>
      <c r="E39" s="46" t="s">
        <v>206</v>
      </c>
      <c r="F39" s="33" t="n">
        <v>1938</v>
      </c>
      <c r="G39" s="46" t="s">
        <v>175</v>
      </c>
      <c r="H39" s="86" t="n">
        <f aca="false">2015-F39</f>
        <v>77</v>
      </c>
      <c r="I39" s="79" t="s">
        <v>222</v>
      </c>
      <c r="J39" s="104" t="n">
        <v>2</v>
      </c>
      <c r="K39" s="104"/>
      <c r="L39" s="104"/>
      <c r="M39" s="104" t="n">
        <v>2</v>
      </c>
      <c r="N39" s="104"/>
      <c r="O39" s="104" t="n">
        <v>0</v>
      </c>
      <c r="P39" s="104"/>
      <c r="Q39" s="104" t="n">
        <v>1</v>
      </c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 t="n">
        <v>1</v>
      </c>
      <c r="AL39" s="104"/>
      <c r="AM39" s="106" t="n">
        <f aca="false">SUM(AS39:AT39)</f>
        <v>6</v>
      </c>
      <c r="AN39" s="1" t="n">
        <f aca="false">COUNT(J39:AL39)</f>
        <v>5</v>
      </c>
      <c r="AO39" s="80" t="n">
        <f aca="false">AM39/AN39</f>
        <v>1.2</v>
      </c>
      <c r="AP39" s="107"/>
      <c r="AQ39" s="26"/>
      <c r="AR39" s="106"/>
      <c r="AS39" s="26"/>
      <c r="AT39" s="106" t="n">
        <f aca="false">SUM(J39:AL39)</f>
        <v>6</v>
      </c>
    </row>
    <row r="40" customFormat="false" ht="15.75" hidden="false" customHeight="true" outlineLevel="0" collapsed="false">
      <c r="B40" s="0" t="n">
        <v>35</v>
      </c>
      <c r="C40" s="26"/>
      <c r="D40" s="101" t="s">
        <v>298</v>
      </c>
      <c r="E40" s="33" t="s">
        <v>117</v>
      </c>
      <c r="F40" s="33" t="n">
        <v>1976</v>
      </c>
      <c r="G40" s="33"/>
      <c r="H40" s="86" t="n">
        <f aca="false">2015-F40</f>
        <v>39</v>
      </c>
      <c r="I40" s="102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 t="n">
        <v>2</v>
      </c>
      <c r="AI40" s="104"/>
      <c r="AJ40" s="104"/>
      <c r="AK40" s="104"/>
      <c r="AL40" s="104"/>
      <c r="AM40" s="106" t="n">
        <f aca="false">SUM(AS40:AT40)</f>
        <v>2</v>
      </c>
      <c r="AN40" s="1" t="n">
        <f aca="false">COUNT(J40:AL40)</f>
        <v>1</v>
      </c>
      <c r="AO40" s="80" t="n">
        <f aca="false">AM40/AN40</f>
        <v>2</v>
      </c>
      <c r="AP40" s="107"/>
      <c r="AR40" s="106"/>
      <c r="AT40" s="106" t="n">
        <f aca="false">SUM(J40:AL40)</f>
        <v>2</v>
      </c>
    </row>
    <row r="41" customFormat="false" ht="15.75" hidden="false" customHeight="true" outlineLevel="0" collapsed="false">
      <c r="B41" s="0" t="n">
        <v>36</v>
      </c>
      <c r="C41" s="26"/>
      <c r="D41" s="101" t="s">
        <v>223</v>
      </c>
      <c r="E41" s="33" t="s">
        <v>29</v>
      </c>
      <c r="F41" s="33" t="n">
        <v>1966</v>
      </c>
      <c r="G41" s="33" t="s">
        <v>204</v>
      </c>
      <c r="H41" s="86" t="n">
        <f aca="false">2015-F41</f>
        <v>49</v>
      </c>
      <c r="I41" s="102" t="s">
        <v>173</v>
      </c>
      <c r="J41" s="104" t="n">
        <v>1</v>
      </c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6" t="n">
        <f aca="false">SUM(AS41:AT41)</f>
        <v>1</v>
      </c>
      <c r="AN41" s="1" t="n">
        <f aca="false">COUNT(J41:AL41)</f>
        <v>1</v>
      </c>
      <c r="AO41" s="80" t="n">
        <f aca="false">AM41/AN41</f>
        <v>1</v>
      </c>
      <c r="AP41" s="107"/>
      <c r="AR41" s="106"/>
      <c r="AT41" s="106" t="n">
        <f aca="false">SUM(J41:AL41)</f>
        <v>1</v>
      </c>
    </row>
    <row r="42" customFormat="false" ht="15.75" hidden="false" customHeight="true" outlineLevel="0" collapsed="false">
      <c r="B42" s="0" t="n">
        <v>37</v>
      </c>
      <c r="C42" s="26"/>
      <c r="D42" s="101" t="s">
        <v>240</v>
      </c>
      <c r="E42" s="46" t="s">
        <v>192</v>
      </c>
      <c r="F42" s="33" t="n">
        <v>1981</v>
      </c>
      <c r="G42" s="46" t="s">
        <v>169</v>
      </c>
      <c r="H42" s="86" t="n">
        <f aca="false">2015-F42</f>
        <v>34</v>
      </c>
      <c r="J42" s="104" t="n">
        <v>0</v>
      </c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6" t="n">
        <f aca="false">SUM(J42:AL42)</f>
        <v>0</v>
      </c>
      <c r="AN42" s="1" t="n">
        <f aca="false">COUNT(J42:AL42)</f>
        <v>1</v>
      </c>
      <c r="AO42" s="80" t="n">
        <f aca="false">AM42/AN42</f>
        <v>0</v>
      </c>
      <c r="AP42" s="31"/>
      <c r="AR42" s="106"/>
      <c r="AT42" s="106" t="n">
        <f aca="false">SUM(J42:AL42)</f>
        <v>0</v>
      </c>
    </row>
    <row r="43" customFormat="false" ht="15.75" hidden="false" customHeight="true" outlineLevel="0" collapsed="false">
      <c r="C43" s="26"/>
      <c r="D43" s="101" t="s">
        <v>366</v>
      </c>
      <c r="E43" s="46" t="s">
        <v>367</v>
      </c>
      <c r="F43" s="33" t="n">
        <v>1946</v>
      </c>
      <c r="G43" s="46" t="s">
        <v>175</v>
      </c>
      <c r="H43" s="86" t="n">
        <f aca="false">2015-F43</f>
        <v>69</v>
      </c>
      <c r="I43" s="79" t="s">
        <v>184</v>
      </c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6" t="n">
        <f aca="false">SUM(J43:AL43)</f>
        <v>0</v>
      </c>
      <c r="AN43" s="1" t="n">
        <f aca="false">COUNT(J43:AL43)</f>
        <v>0</v>
      </c>
      <c r="AO43" s="80" t="e">
        <f aca="false">AM43/AN43</f>
        <v>#DIV/0!</v>
      </c>
      <c r="AP43" s="107"/>
      <c r="AR43" s="106"/>
      <c r="AT43" s="106" t="n">
        <f aca="false">SUM(J43:AL43)</f>
        <v>0</v>
      </c>
    </row>
    <row r="44" customFormat="false" ht="15" hidden="false" customHeight="true" outlineLevel="0" collapsed="false">
      <c r="B44" s="111"/>
      <c r="C44" s="111"/>
      <c r="D44" s="112" t="s">
        <v>368</v>
      </c>
      <c r="E44" s="113" t="s">
        <v>96</v>
      </c>
      <c r="F44" s="113" t="n">
        <v>1941</v>
      </c>
      <c r="G44" s="113" t="s">
        <v>175</v>
      </c>
      <c r="H44" s="114" t="n">
        <f aca="false">2015-F44</f>
        <v>74</v>
      </c>
      <c r="I44" s="115" t="s">
        <v>222</v>
      </c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7" t="n">
        <f aca="false">SUM(J44:AE44)</f>
        <v>0</v>
      </c>
      <c r="AN44" s="118" t="n">
        <f aca="false">COUNT(J44:AA44)</f>
        <v>0</v>
      </c>
      <c r="AO44" s="119" t="e">
        <f aca="false">AM44/AN44</f>
        <v>#DIV/0!</v>
      </c>
      <c r="AP44" s="120"/>
      <c r="AQ44" s="111"/>
      <c r="AR44" s="117"/>
      <c r="AS44" s="121"/>
      <c r="AT44" s="117" t="n">
        <f aca="false">SUM(Q44:AL44)</f>
        <v>0</v>
      </c>
    </row>
    <row r="45" customFormat="false" ht="15.75" hidden="false" customHeight="true" outlineLevel="0" collapsed="false">
      <c r="B45" s="26"/>
      <c r="C45" s="26"/>
      <c r="D45" s="108"/>
      <c r="E45" s="33"/>
      <c r="F45" s="33"/>
      <c r="G45" s="33"/>
      <c r="H45" s="86"/>
      <c r="I45" s="102"/>
      <c r="J45" s="104" t="n">
        <f aca="false">COUNT(J6:J44)</f>
        <v>31</v>
      </c>
      <c r="K45" s="104" t="n">
        <f aca="false">COUNT(K6:K44)</f>
        <v>1</v>
      </c>
      <c r="L45" s="104" t="n">
        <f aca="false">COUNT(L6:L44)</f>
        <v>12</v>
      </c>
      <c r="M45" s="104" t="n">
        <f aca="false">COUNT(M6:M44)</f>
        <v>25</v>
      </c>
      <c r="N45" s="104" t="n">
        <f aca="false">COUNT(N6:N44)</f>
        <v>12</v>
      </c>
      <c r="O45" s="104" t="n">
        <f aca="false">COUNT(O6:O44)</f>
        <v>13</v>
      </c>
      <c r="P45" s="104" t="n">
        <f aca="false">COUNT(P6:P44)</f>
        <v>10</v>
      </c>
      <c r="Q45" s="104" t="n">
        <f aca="false">COUNT(Q6:Q44)</f>
        <v>23</v>
      </c>
      <c r="R45" s="104" t="n">
        <f aca="false">COUNT(R6:R44)</f>
        <v>12</v>
      </c>
      <c r="S45" s="104" t="n">
        <f aca="false">COUNT(S6:S44)</f>
        <v>0</v>
      </c>
      <c r="T45" s="104" t="n">
        <f aca="false">COUNT(T6:T44)</f>
        <v>4</v>
      </c>
      <c r="U45" s="104" t="n">
        <f aca="false">COUNT(U6:U44)</f>
        <v>11</v>
      </c>
      <c r="V45" s="104" t="n">
        <f aca="false">COUNT(V6:V44)</f>
        <v>11</v>
      </c>
      <c r="W45" s="104" t="n">
        <f aca="false">COUNT(W6:W44)</f>
        <v>6</v>
      </c>
      <c r="X45" s="104" t="n">
        <f aca="false">COUNT(X6:X44)</f>
        <v>2</v>
      </c>
      <c r="Y45" s="104" t="n">
        <f aca="false">COUNT(Y6:Y44)</f>
        <v>9</v>
      </c>
      <c r="Z45" s="104" t="n">
        <f aca="false">COUNT(Z6:Z44)</f>
        <v>14</v>
      </c>
      <c r="AA45" s="104" t="n">
        <f aca="false">COUNT(AA6:AA44)</f>
        <v>0</v>
      </c>
      <c r="AB45" s="104" t="n">
        <f aca="false">COUNT(AB6:AB44)</f>
        <v>17</v>
      </c>
      <c r="AC45" s="104" t="n">
        <f aca="false">COUNT(AC6:AC44)</f>
        <v>16</v>
      </c>
      <c r="AD45" s="104" t="n">
        <f aca="false">COUNT(AD6:AD44)</f>
        <v>15</v>
      </c>
      <c r="AE45" s="104" t="n">
        <f aca="false">COUNT(AE6:AE44)</f>
        <v>6</v>
      </c>
      <c r="AF45" s="104" t="n">
        <f aca="false">COUNT(AF6:AF44)</f>
        <v>0</v>
      </c>
      <c r="AG45" s="104" t="n">
        <f aca="false">COUNT(AG6:AG44)</f>
        <v>1</v>
      </c>
      <c r="AH45" s="104" t="n">
        <f aca="false">COUNT(AH6:AH44)</f>
        <v>4</v>
      </c>
      <c r="AI45" s="104" t="n">
        <f aca="false">COUNT(AI6:AI44)</f>
        <v>5</v>
      </c>
      <c r="AJ45" s="104" t="n">
        <f aca="false">COUNT(AJ6:AJ44)</f>
        <v>11</v>
      </c>
      <c r="AK45" s="104" t="n">
        <f aca="false">COUNT(AK6:AK44)</f>
        <v>15</v>
      </c>
      <c r="AL45" s="104" t="n">
        <f aca="false">COUNT(AL6:AL44)</f>
        <v>15</v>
      </c>
      <c r="AM45" s="104" t="n">
        <f aca="false">SUM(AM6:AM44)</f>
        <v>2825</v>
      </c>
      <c r="AN45" s="104" t="n">
        <f aca="false">SUM(AN6:AN44)</f>
        <v>301</v>
      </c>
      <c r="AP45" s="107"/>
      <c r="AQ45" s="26"/>
      <c r="AR45" s="106"/>
      <c r="AT45" s="122"/>
    </row>
    <row r="46" customFormat="false" ht="15.75" hidden="false" customHeight="true" outlineLevel="0" collapsed="false">
      <c r="B46" s="26"/>
      <c r="C46" s="26"/>
      <c r="D46" s="108"/>
      <c r="E46" s="33"/>
      <c r="F46" s="33"/>
      <c r="G46" s="33"/>
      <c r="H46" s="86"/>
      <c r="I46" s="102"/>
      <c r="J46" s="104" t="n">
        <f aca="false">SUM(J6:J44)</f>
        <v>465</v>
      </c>
      <c r="K46" s="104" t="n">
        <f aca="false">SUM(K6:K44)</f>
        <v>2</v>
      </c>
      <c r="L46" s="104" t="n">
        <f aca="false">SUM(L6:L44)</f>
        <v>88</v>
      </c>
      <c r="M46" s="104" t="n">
        <f aca="false">SUM(M6:M44)</f>
        <v>350</v>
      </c>
      <c r="N46" s="104" t="n">
        <f aca="false">SUM(N6:N44)</f>
        <v>90</v>
      </c>
      <c r="O46" s="104" t="n">
        <f aca="false">SUM(O6:O44)</f>
        <v>102</v>
      </c>
      <c r="P46" s="104" t="n">
        <f aca="false">SUM(P6:P44)</f>
        <v>65</v>
      </c>
      <c r="Q46" s="104" t="n">
        <f aca="false">SUM(Q6:Q44)</f>
        <v>276</v>
      </c>
      <c r="R46" s="104" t="n">
        <f aca="false">SUM(R6:R44)</f>
        <v>90</v>
      </c>
      <c r="S46" s="104" t="n">
        <f aca="false">SUM(S6:S44)</f>
        <v>0</v>
      </c>
      <c r="T46" s="104" t="n">
        <f aca="false">SUM(T6:T44)</f>
        <v>26</v>
      </c>
      <c r="U46" s="104" t="n">
        <f aca="false">SUM(U6:U44)</f>
        <v>110</v>
      </c>
      <c r="V46" s="104" t="n">
        <f aca="false">SUM(V6:V44)</f>
        <v>77</v>
      </c>
      <c r="W46" s="104" t="n">
        <f aca="false">SUM(W6:W44)</f>
        <v>90</v>
      </c>
      <c r="X46" s="104" t="n">
        <f aca="false">SUM(X6:X44)</f>
        <v>5</v>
      </c>
      <c r="Y46" s="104" t="n">
        <f aca="false">SUM(Y6:Y44)</f>
        <v>54</v>
      </c>
      <c r="Z46" s="104" t="n">
        <f aca="false">SUM(Z6:Z44)</f>
        <v>119</v>
      </c>
      <c r="AA46" s="104" t="n">
        <f aca="false">SUM(AA6:AA44)</f>
        <v>0</v>
      </c>
      <c r="AB46" s="104" t="n">
        <f aca="false">SUM(AB6:AB44)</f>
        <v>131</v>
      </c>
      <c r="AC46" s="104" t="n">
        <f aca="false">SUM(AC6:AC44)</f>
        <v>137</v>
      </c>
      <c r="AD46" s="104" t="n">
        <f aca="false">SUM(AD6:AD44)</f>
        <v>133</v>
      </c>
      <c r="AE46" s="104" t="n">
        <f aca="false">SUM(AE6:AE44)</f>
        <v>30</v>
      </c>
      <c r="AF46" s="104" t="n">
        <f aca="false">SUM(AF6:AF44)</f>
        <v>0</v>
      </c>
      <c r="AG46" s="104" t="n">
        <f aca="false">SUM(AG6:AG44)</f>
        <v>10</v>
      </c>
      <c r="AH46" s="104" t="n">
        <f aca="false">SUM(AH6:AH44)</f>
        <v>14</v>
      </c>
      <c r="AI46" s="104" t="n">
        <f aca="false">SUM(AI6:AI44)</f>
        <v>25</v>
      </c>
      <c r="AJ46" s="104" t="n">
        <f aca="false">SUM(AJ6:AJ44)</f>
        <v>77</v>
      </c>
      <c r="AK46" s="104" t="n">
        <f aca="false">SUM(AK6:AK44)</f>
        <v>120</v>
      </c>
      <c r="AL46" s="104" t="n">
        <f aca="false">SUM(AL6:AL44)</f>
        <v>135</v>
      </c>
      <c r="AM46" s="104"/>
      <c r="AN46" s="30"/>
      <c r="AP46" s="107"/>
      <c r="AQ46" s="26"/>
      <c r="AR46" s="106"/>
      <c r="AT46" s="122"/>
    </row>
    <row r="47" customFormat="false" ht="15.75" hidden="false" customHeight="true" outlineLevel="0" collapsed="false">
      <c r="B47" s="0" t="n">
        <v>1</v>
      </c>
      <c r="D47" s="101" t="s">
        <v>224</v>
      </c>
      <c r="E47" s="33" t="s">
        <v>225</v>
      </c>
      <c r="F47" s="33" t="n">
        <v>1971</v>
      </c>
      <c r="G47" s="46" t="s">
        <v>175</v>
      </c>
      <c r="H47" s="86" t="n">
        <f aca="false">2015-F47</f>
        <v>44</v>
      </c>
      <c r="I47" s="123" t="s">
        <v>226</v>
      </c>
      <c r="J47" s="124" t="n">
        <v>7</v>
      </c>
      <c r="K47" s="104"/>
      <c r="L47" s="104" t="n">
        <v>4</v>
      </c>
      <c r="M47" s="104" t="n">
        <v>14</v>
      </c>
      <c r="N47" s="104" t="n">
        <v>3</v>
      </c>
      <c r="O47" s="104"/>
      <c r="P47" s="104" t="n">
        <v>5</v>
      </c>
      <c r="Q47" s="104" t="n">
        <v>3</v>
      </c>
      <c r="R47" s="104" t="n">
        <v>7</v>
      </c>
      <c r="S47" s="104"/>
      <c r="T47" s="104"/>
      <c r="U47" s="104" t="n">
        <v>9</v>
      </c>
      <c r="V47" s="104" t="n">
        <v>6</v>
      </c>
      <c r="W47" s="104" t="n">
        <v>12</v>
      </c>
      <c r="X47" s="104"/>
      <c r="Y47" s="104"/>
      <c r="Z47" s="104" t="n">
        <v>6</v>
      </c>
      <c r="AA47" s="104"/>
      <c r="AB47" s="104" t="n">
        <v>3</v>
      </c>
      <c r="AC47" s="104" t="n">
        <v>3</v>
      </c>
      <c r="AD47" s="104" t="n">
        <v>3</v>
      </c>
      <c r="AE47" s="104" t="n">
        <v>2</v>
      </c>
      <c r="AF47" s="104"/>
      <c r="AG47" s="104"/>
      <c r="AH47" s="104"/>
      <c r="AI47" s="104"/>
      <c r="AJ47" s="104" t="n">
        <v>4</v>
      </c>
      <c r="AK47" s="104"/>
      <c r="AL47" s="104" t="n">
        <v>4</v>
      </c>
      <c r="AM47" s="106" t="n">
        <f aca="false">SUM(J47:AL47)</f>
        <v>95</v>
      </c>
      <c r="AN47" s="1" t="n">
        <f aca="false">COUNT(J47:AL47)</f>
        <v>17</v>
      </c>
      <c r="AO47" s="80" t="n">
        <f aca="false">AM47/AN47</f>
        <v>5.58823529411765</v>
      </c>
      <c r="AR47" s="106"/>
      <c r="AT47" s="122"/>
    </row>
    <row r="48" customFormat="false" ht="15.75" hidden="false" customHeight="true" outlineLevel="0" collapsed="false">
      <c r="B48" s="0" t="n">
        <v>2</v>
      </c>
      <c r="D48" s="0" t="s">
        <v>227</v>
      </c>
      <c r="E48" s="46" t="s">
        <v>228</v>
      </c>
      <c r="F48" s="33" t="n">
        <v>1965</v>
      </c>
      <c r="G48" s="46" t="s">
        <v>169</v>
      </c>
      <c r="H48" s="86" t="n">
        <f aca="false">2015-F48</f>
        <v>50</v>
      </c>
      <c r="I48" s="123" t="s">
        <v>226</v>
      </c>
      <c r="J48" s="104" t="n">
        <v>6</v>
      </c>
      <c r="K48" s="104"/>
      <c r="L48" s="104"/>
      <c r="M48" s="104" t="n">
        <v>13</v>
      </c>
      <c r="N48" s="104"/>
      <c r="O48" s="104" t="n">
        <v>2</v>
      </c>
      <c r="P48" s="104" t="n">
        <v>4</v>
      </c>
      <c r="Q48" s="104" t="n">
        <v>2</v>
      </c>
      <c r="R48" s="104" t="n">
        <v>6</v>
      </c>
      <c r="S48" s="104"/>
      <c r="T48" s="104"/>
      <c r="U48" s="104" t="n">
        <v>8</v>
      </c>
      <c r="V48" s="104" t="n">
        <v>5</v>
      </c>
      <c r="W48" s="104"/>
      <c r="X48" s="104"/>
      <c r="Y48" s="104" t="n">
        <v>2</v>
      </c>
      <c r="Z48" s="104" t="n">
        <v>7</v>
      </c>
      <c r="AA48" s="104"/>
      <c r="AB48" s="104" t="n">
        <v>5</v>
      </c>
      <c r="AC48" s="104" t="n">
        <v>4</v>
      </c>
      <c r="AD48" s="104" t="n">
        <v>2</v>
      </c>
      <c r="AE48" s="104"/>
      <c r="AF48" s="104"/>
      <c r="AG48" s="104"/>
      <c r="AH48" s="104" t="n">
        <v>2</v>
      </c>
      <c r="AI48" s="104"/>
      <c r="AJ48" s="104" t="n">
        <v>5</v>
      </c>
      <c r="AK48" s="104" t="n">
        <v>3</v>
      </c>
      <c r="AL48" s="104" t="n">
        <v>5</v>
      </c>
      <c r="AM48" s="106" t="n">
        <f aca="false">SUM(J48:AL48)</f>
        <v>81</v>
      </c>
      <c r="AN48" s="1" t="n">
        <f aca="false">COUNT(J48:AL48)</f>
        <v>17</v>
      </c>
      <c r="AO48" s="80" t="n">
        <f aca="false">AM48/AN48</f>
        <v>4.76470588235294</v>
      </c>
      <c r="AR48" s="106"/>
      <c r="AT48" s="122"/>
    </row>
    <row r="49" customFormat="false" ht="15.75" hidden="false" customHeight="true" outlineLevel="0" collapsed="false">
      <c r="B49" s="0" t="n">
        <v>3</v>
      </c>
      <c r="D49" s="101" t="s">
        <v>247</v>
      </c>
      <c r="E49" s="33" t="s">
        <v>248</v>
      </c>
      <c r="F49" s="33" t="n">
        <v>1980</v>
      </c>
      <c r="G49" s="33"/>
      <c r="H49" s="86" t="n">
        <f aca="false">2015-F49</f>
        <v>35</v>
      </c>
      <c r="I49" s="123" t="s">
        <v>230</v>
      </c>
      <c r="J49" s="125"/>
      <c r="K49" s="104"/>
      <c r="L49" s="104" t="n">
        <v>2</v>
      </c>
      <c r="M49" s="104" t="n">
        <v>5</v>
      </c>
      <c r="N49" s="104"/>
      <c r="O49" s="104"/>
      <c r="P49" s="104"/>
      <c r="Q49" s="104"/>
      <c r="R49" s="104"/>
      <c r="S49" s="104" t="n">
        <v>10</v>
      </c>
      <c r="T49" s="104" t="n">
        <v>5</v>
      </c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 t="n">
        <v>10</v>
      </c>
      <c r="AG49" s="104"/>
      <c r="AH49" s="104"/>
      <c r="AI49" s="104"/>
      <c r="AJ49" s="104"/>
      <c r="AK49" s="104"/>
      <c r="AL49" s="104"/>
      <c r="AM49" s="106" t="n">
        <f aca="false">SUM(J49:AL49)</f>
        <v>32</v>
      </c>
      <c r="AN49" s="1" t="n">
        <f aca="false">COUNT(J49:AL49)</f>
        <v>5</v>
      </c>
      <c r="AO49" s="80" t="n">
        <f aca="false">AM49/AN49</f>
        <v>6.4</v>
      </c>
      <c r="AR49" s="106"/>
      <c r="AT49" s="122"/>
    </row>
    <row r="50" customFormat="false" ht="15" hidden="false" customHeight="true" outlineLevel="0" collapsed="false">
      <c r="B50" s="0" t="n">
        <v>4</v>
      </c>
      <c r="D50" s="0" t="s">
        <v>229</v>
      </c>
      <c r="E50" s="33" t="s">
        <v>113</v>
      </c>
      <c r="F50" s="33" t="n">
        <v>1978</v>
      </c>
      <c r="G50" s="33" t="s">
        <v>169</v>
      </c>
      <c r="H50" s="86" t="n">
        <f aca="false">2015-F50</f>
        <v>37</v>
      </c>
      <c r="I50" s="123" t="s">
        <v>230</v>
      </c>
      <c r="J50" s="125" t="n">
        <v>5</v>
      </c>
      <c r="K50" s="104"/>
      <c r="L50" s="104"/>
      <c r="M50" s="104" t="n">
        <v>10</v>
      </c>
      <c r="N50" s="104"/>
      <c r="O50" s="104"/>
      <c r="P50" s="104"/>
      <c r="Q50" s="104"/>
      <c r="R50" s="104"/>
      <c r="S50" s="104"/>
      <c r="T50" s="104"/>
      <c r="U50" s="104" t="n">
        <v>6</v>
      </c>
      <c r="V50" s="104"/>
      <c r="W50" s="104"/>
      <c r="X50" s="104"/>
      <c r="Y50" s="104"/>
      <c r="Z50" s="104"/>
      <c r="AA50" s="104"/>
      <c r="AB50" s="104" t="n">
        <v>4</v>
      </c>
      <c r="AC50" s="104"/>
      <c r="AD50" s="104"/>
      <c r="AE50" s="104"/>
      <c r="AF50" s="104"/>
      <c r="AG50" s="104"/>
      <c r="AH50" s="104"/>
      <c r="AI50" s="104"/>
      <c r="AJ50" s="104" t="n">
        <v>3</v>
      </c>
      <c r="AK50" s="104" t="n">
        <v>2</v>
      </c>
      <c r="AL50" s="104"/>
      <c r="AM50" s="106" t="n">
        <f aca="false">SUM(J50:AL50)</f>
        <v>30</v>
      </c>
      <c r="AN50" s="1" t="n">
        <f aca="false">COUNT(J50:AL50)</f>
        <v>6</v>
      </c>
      <c r="AO50" s="80" t="n">
        <f aca="false">AM50/AN50</f>
        <v>5</v>
      </c>
      <c r="AP50" s="26"/>
      <c r="AQ50" s="26"/>
      <c r="AR50" s="106"/>
      <c r="AS50" s="26"/>
      <c r="AT50" s="122"/>
    </row>
    <row r="51" customFormat="false" ht="16.5" hidden="false" customHeight="true" outlineLevel="0" collapsed="false">
      <c r="B51" s="0" t="n">
        <v>5</v>
      </c>
      <c r="D51" s="0" t="s">
        <v>252</v>
      </c>
      <c r="E51" s="33" t="s">
        <v>253</v>
      </c>
      <c r="F51" s="33" t="n">
        <v>1968</v>
      </c>
      <c r="G51" s="33" t="s">
        <v>169</v>
      </c>
      <c r="H51" s="86" t="n">
        <f aca="false">2015-F51</f>
        <v>47</v>
      </c>
      <c r="I51" s="102" t="s">
        <v>226</v>
      </c>
      <c r="J51" s="125"/>
      <c r="K51" s="104"/>
      <c r="L51" s="104"/>
      <c r="M51" s="104" t="n">
        <v>12</v>
      </c>
      <c r="N51" s="104" t="n">
        <v>2</v>
      </c>
      <c r="O51" s="104"/>
      <c r="P51" s="104"/>
      <c r="Q51" s="104"/>
      <c r="R51" s="104" t="n">
        <v>5</v>
      </c>
      <c r="S51" s="104"/>
      <c r="T51" s="104"/>
      <c r="U51" s="104"/>
      <c r="V51" s="104"/>
      <c r="W51" s="104"/>
      <c r="X51" s="104"/>
      <c r="Y51" s="104"/>
      <c r="Z51" s="104" t="n">
        <v>5</v>
      </c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6" t="n">
        <f aca="false">SUM(J51:AL51)</f>
        <v>24</v>
      </c>
      <c r="AN51" s="1" t="n">
        <f aca="false">COUNT(J51:AL51)</f>
        <v>4</v>
      </c>
      <c r="AO51" s="80" t="n">
        <f aca="false">AM51/AN51</f>
        <v>6</v>
      </c>
      <c r="AR51" s="106"/>
      <c r="AT51" s="122"/>
    </row>
    <row r="52" customFormat="false" ht="15.75" hidden="false" customHeight="true" outlineLevel="0" collapsed="false">
      <c r="B52" s="0" t="n">
        <v>6</v>
      </c>
      <c r="D52" s="0" t="s">
        <v>258</v>
      </c>
      <c r="E52" s="33" t="s">
        <v>259</v>
      </c>
      <c r="F52" s="33" t="n">
        <v>1968</v>
      </c>
      <c r="G52" s="33" t="s">
        <v>169</v>
      </c>
      <c r="H52" s="86" t="n">
        <f aca="false">2015-F52</f>
        <v>47</v>
      </c>
      <c r="I52" s="102" t="s">
        <v>226</v>
      </c>
      <c r="J52" s="125"/>
      <c r="K52" s="104"/>
      <c r="L52" s="104"/>
      <c r="M52" s="104" t="n">
        <v>7</v>
      </c>
      <c r="N52" s="104"/>
      <c r="O52" s="104"/>
      <c r="P52" s="104"/>
      <c r="Q52" s="104"/>
      <c r="R52" s="104" t="n">
        <v>2</v>
      </c>
      <c r="S52" s="104"/>
      <c r="T52" s="104"/>
      <c r="U52" s="104"/>
      <c r="V52" s="104"/>
      <c r="W52" s="104" t="n">
        <v>10</v>
      </c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6" t="n">
        <f aca="false">SUM(J52:AL52)</f>
        <v>19</v>
      </c>
      <c r="AN52" s="1" t="n">
        <f aca="false">COUNT(J52:AL52)</f>
        <v>3</v>
      </c>
      <c r="AO52" s="80" t="n">
        <f aca="false">AM52/AN52</f>
        <v>6.33333333333333</v>
      </c>
      <c r="AR52" s="106"/>
      <c r="AT52" s="122"/>
    </row>
    <row r="53" customFormat="false" ht="15" hidden="false" customHeight="true" outlineLevel="0" collapsed="false">
      <c r="B53" s="0" t="n">
        <v>7</v>
      </c>
      <c r="D53" s="0" t="s">
        <v>303</v>
      </c>
      <c r="E53" s="33" t="s">
        <v>257</v>
      </c>
      <c r="F53" s="33" t="n">
        <v>1980</v>
      </c>
      <c r="G53" s="33"/>
      <c r="H53" s="86" t="n">
        <f aca="false">2015-F53</f>
        <v>35</v>
      </c>
      <c r="I53" s="123" t="s">
        <v>230</v>
      </c>
      <c r="J53" s="125"/>
      <c r="K53" s="104"/>
      <c r="L53" s="104"/>
      <c r="M53" s="104" t="n">
        <v>9</v>
      </c>
      <c r="N53" s="104"/>
      <c r="O53" s="104"/>
      <c r="P53" s="104"/>
      <c r="Q53" s="104"/>
      <c r="R53" s="104" t="n">
        <v>3</v>
      </c>
      <c r="S53" s="104"/>
      <c r="T53" s="104"/>
      <c r="U53" s="104"/>
      <c r="V53" s="104"/>
      <c r="W53" s="104"/>
      <c r="X53" s="104"/>
      <c r="Y53" s="104"/>
      <c r="Z53" s="104" t="n">
        <v>4</v>
      </c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 t="n">
        <v>3</v>
      </c>
      <c r="AM53" s="106" t="n">
        <f aca="false">SUM(J53:AL53)</f>
        <v>19</v>
      </c>
      <c r="AN53" s="1" t="n">
        <f aca="false">COUNT(J53:AL53)</f>
        <v>4</v>
      </c>
      <c r="AO53" s="80" t="n">
        <f aca="false">AM53/AN53</f>
        <v>4.75</v>
      </c>
      <c r="AR53" s="106"/>
      <c r="AT53" s="122"/>
    </row>
    <row r="54" customFormat="false" ht="15" hidden="false" customHeight="true" outlineLevel="0" collapsed="false">
      <c r="B54" s="0" t="n">
        <v>8</v>
      </c>
      <c r="D54" s="0" t="s">
        <v>254</v>
      </c>
      <c r="E54" s="33" t="s">
        <v>255</v>
      </c>
      <c r="F54" s="33" t="n">
        <v>1987</v>
      </c>
      <c r="G54" s="33"/>
      <c r="H54" s="86" t="n">
        <f aca="false">2015-F54</f>
        <v>28</v>
      </c>
      <c r="I54" s="123" t="s">
        <v>230</v>
      </c>
      <c r="J54" s="125"/>
      <c r="K54" s="104"/>
      <c r="L54" s="104"/>
      <c r="M54" s="104" t="n">
        <v>11</v>
      </c>
      <c r="N54" s="104"/>
      <c r="O54" s="104"/>
      <c r="P54" s="104"/>
      <c r="Q54" s="104"/>
      <c r="R54" s="104"/>
      <c r="S54" s="104"/>
      <c r="T54" s="104"/>
      <c r="U54" s="104" t="n">
        <v>5</v>
      </c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6" t="n">
        <f aca="false">SUM(J54:AL54)</f>
        <v>16</v>
      </c>
      <c r="AN54" s="1" t="n">
        <f aca="false">COUNT(J54:AL54)</f>
        <v>2</v>
      </c>
      <c r="AO54" s="80" t="n">
        <f aca="false">AM54/AN54</f>
        <v>8</v>
      </c>
      <c r="AR54" s="106"/>
      <c r="AT54" s="122"/>
    </row>
    <row r="55" customFormat="false" ht="15" hidden="false" customHeight="true" outlineLevel="0" collapsed="false">
      <c r="B55" s="0" t="n">
        <v>9</v>
      </c>
      <c r="D55" s="0" t="s">
        <v>231</v>
      </c>
      <c r="E55" s="33" t="s">
        <v>232</v>
      </c>
      <c r="F55" s="33" t="n">
        <v>1983</v>
      </c>
      <c r="G55" s="33" t="s">
        <v>169</v>
      </c>
      <c r="H55" s="86" t="n">
        <f aca="false">2015-F55</f>
        <v>32</v>
      </c>
      <c r="I55" s="123" t="s">
        <v>230</v>
      </c>
      <c r="J55" s="125" t="n">
        <v>4</v>
      </c>
      <c r="K55" s="104"/>
      <c r="L55" s="104"/>
      <c r="M55" s="104" t="n">
        <v>8</v>
      </c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 t="n">
        <v>3</v>
      </c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6" t="n">
        <f aca="false">SUM(J55:AL55)</f>
        <v>15</v>
      </c>
      <c r="AN55" s="1" t="n">
        <f aca="false">COUNT(J55:AL55)</f>
        <v>3</v>
      </c>
      <c r="AO55" s="80" t="n">
        <f aca="false">AM55/AN55</f>
        <v>5</v>
      </c>
      <c r="AP55" s="26"/>
      <c r="AQ55" s="26"/>
      <c r="AR55" s="106"/>
      <c r="AS55" s="26"/>
      <c r="AT55" s="122"/>
    </row>
    <row r="56" customFormat="false" ht="15.75" hidden="false" customHeight="true" outlineLevel="0" collapsed="false">
      <c r="B56" s="0" t="n">
        <v>10</v>
      </c>
      <c r="D56" s="0" t="s">
        <v>268</v>
      </c>
      <c r="E56" s="33" t="s">
        <v>269</v>
      </c>
      <c r="F56" s="33" t="n">
        <v>1965</v>
      </c>
      <c r="G56" s="33" t="s">
        <v>270</v>
      </c>
      <c r="H56" s="86" t="n">
        <f aca="false">2015-F56</f>
        <v>50</v>
      </c>
      <c r="I56" s="123" t="s">
        <v>226</v>
      </c>
      <c r="J56" s="125"/>
      <c r="K56" s="104"/>
      <c r="L56" s="104"/>
      <c r="M56" s="104"/>
      <c r="N56" s="104"/>
      <c r="O56" s="104"/>
      <c r="P56" s="104" t="n">
        <v>3</v>
      </c>
      <c r="Q56" s="104"/>
      <c r="R56" s="104"/>
      <c r="S56" s="104"/>
      <c r="T56" s="104"/>
      <c r="U56" s="104" t="n">
        <v>7</v>
      </c>
      <c r="V56" s="104" t="n">
        <v>3</v>
      </c>
      <c r="W56" s="104"/>
      <c r="X56" s="104"/>
      <c r="Y56" s="104"/>
      <c r="Z56" s="104"/>
      <c r="AA56" s="104"/>
      <c r="AB56" s="104"/>
      <c r="AC56" s="104" t="n">
        <v>2</v>
      </c>
      <c r="AD56" s="104"/>
      <c r="AE56" s="104"/>
      <c r="AF56" s="104"/>
      <c r="AG56" s="104"/>
      <c r="AH56" s="104"/>
      <c r="AI56" s="104"/>
      <c r="AJ56" s="104"/>
      <c r="AK56" s="104"/>
      <c r="AL56" s="104"/>
      <c r="AM56" s="106" t="n">
        <f aca="false">SUM(J56:AL56)</f>
        <v>15</v>
      </c>
      <c r="AN56" s="1" t="n">
        <f aca="false">COUNT(J56:AL56)</f>
        <v>4</v>
      </c>
      <c r="AO56" s="80" t="n">
        <f aca="false">AM56/AN56</f>
        <v>3.75</v>
      </c>
      <c r="AR56" s="106"/>
      <c r="AT56" s="122"/>
    </row>
    <row r="57" customFormat="false" ht="16.5" hidden="false" customHeight="true" outlineLevel="0" collapsed="false">
      <c r="B57" s="0" t="n">
        <v>11</v>
      </c>
      <c r="D57" s="0" t="s">
        <v>233</v>
      </c>
      <c r="E57" s="33" t="s">
        <v>234</v>
      </c>
      <c r="F57" s="33" t="n">
        <v>1977</v>
      </c>
      <c r="G57" s="33" t="s">
        <v>169</v>
      </c>
      <c r="H57" s="86" t="n">
        <f aca="false">2015-F57</f>
        <v>38</v>
      </c>
      <c r="I57" s="102" t="s">
        <v>230</v>
      </c>
      <c r="J57" s="125" t="n">
        <v>3</v>
      </c>
      <c r="K57" s="104"/>
      <c r="L57" s="104"/>
      <c r="M57" s="104" t="n">
        <v>4</v>
      </c>
      <c r="N57" s="104"/>
      <c r="O57" s="104"/>
      <c r="P57" s="104"/>
      <c r="Q57" s="104"/>
      <c r="R57" s="104" t="n">
        <v>4</v>
      </c>
      <c r="S57" s="104"/>
      <c r="T57" s="104"/>
      <c r="U57" s="104"/>
      <c r="V57" s="104"/>
      <c r="W57" s="104"/>
      <c r="X57" s="104"/>
      <c r="Y57" s="104"/>
      <c r="Z57" s="104" t="n">
        <v>2</v>
      </c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6" t="n">
        <f aca="false">SUM(J57:AL57)</f>
        <v>13</v>
      </c>
      <c r="AN57" s="1" t="n">
        <f aca="false">COUNT(J57:AL57)</f>
        <v>4</v>
      </c>
      <c r="AO57" s="80" t="n">
        <f aca="false">AM57/AN57</f>
        <v>3.25</v>
      </c>
      <c r="AQ57" s="30"/>
      <c r="AR57" s="106"/>
      <c r="AS57" s="30"/>
      <c r="AT57" s="122"/>
    </row>
    <row r="58" customFormat="false" ht="16.5" hidden="false" customHeight="true" outlineLevel="0" collapsed="false">
      <c r="B58" s="0" t="n">
        <v>12</v>
      </c>
      <c r="D58" s="0" t="s">
        <v>246</v>
      </c>
      <c r="E58" s="33" t="s">
        <v>228</v>
      </c>
      <c r="F58" s="33" t="n">
        <v>1966</v>
      </c>
      <c r="G58" s="33" t="s">
        <v>204</v>
      </c>
      <c r="H58" s="86" t="n">
        <f aca="false">2015-F58</f>
        <v>49</v>
      </c>
      <c r="I58" s="123" t="s">
        <v>226</v>
      </c>
      <c r="J58" s="125"/>
      <c r="K58" s="104"/>
      <c r="L58" s="104" t="n">
        <v>3</v>
      </c>
      <c r="M58" s="104" t="n">
        <v>6</v>
      </c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 t="n">
        <v>3</v>
      </c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6" t="n">
        <f aca="false">SUM(J58:AL58)</f>
        <v>12</v>
      </c>
      <c r="AN58" s="1" t="n">
        <f aca="false">COUNT(J58:AL58)</f>
        <v>3</v>
      </c>
      <c r="AO58" s="80" t="n">
        <f aca="false">AM58/AN58</f>
        <v>4</v>
      </c>
      <c r="AQ58" s="30"/>
      <c r="AR58" s="106"/>
      <c r="AS58" s="30"/>
      <c r="AT58" s="122"/>
    </row>
    <row r="59" customFormat="false" ht="16.5" hidden="false" customHeight="true" outlineLevel="0" collapsed="false">
      <c r="B59" s="0" t="n">
        <v>13</v>
      </c>
      <c r="D59" s="0" t="s">
        <v>279</v>
      </c>
      <c r="E59" s="33" t="s">
        <v>280</v>
      </c>
      <c r="F59" s="33" t="n">
        <v>1970</v>
      </c>
      <c r="G59" s="33"/>
      <c r="H59" s="86" t="n">
        <f aca="false">2015-F59</f>
        <v>45</v>
      </c>
      <c r="I59" s="123" t="s">
        <v>226</v>
      </c>
      <c r="J59" s="125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 t="n">
        <v>2</v>
      </c>
      <c r="W59" s="104"/>
      <c r="X59" s="104"/>
      <c r="Y59" s="104"/>
      <c r="Z59" s="104"/>
      <c r="AA59" s="104"/>
      <c r="AB59" s="104" t="n">
        <v>2</v>
      </c>
      <c r="AC59" s="104"/>
      <c r="AD59" s="104"/>
      <c r="AE59" s="104"/>
      <c r="AF59" s="104"/>
      <c r="AG59" s="104"/>
      <c r="AH59" s="104"/>
      <c r="AI59" s="104"/>
      <c r="AJ59" s="104" t="n">
        <v>2</v>
      </c>
      <c r="AK59" s="104"/>
      <c r="AL59" s="104" t="n">
        <v>2</v>
      </c>
      <c r="AM59" s="106" t="n">
        <f aca="false">SUM(J59:AL59)</f>
        <v>8</v>
      </c>
      <c r="AN59" s="1" t="n">
        <f aca="false">COUNT(J59:AL59)</f>
        <v>4</v>
      </c>
      <c r="AO59" s="80" t="n">
        <f aca="false">AM59/AN59</f>
        <v>2</v>
      </c>
      <c r="AR59" s="106"/>
      <c r="AT59" s="122"/>
    </row>
    <row r="60" customFormat="false" ht="15" hidden="false" customHeight="true" outlineLevel="0" collapsed="false">
      <c r="B60" s="0" t="n">
        <v>14</v>
      </c>
      <c r="D60" s="0" t="s">
        <v>260</v>
      </c>
      <c r="E60" s="33" t="s">
        <v>261</v>
      </c>
      <c r="F60" s="33" t="n">
        <v>1975</v>
      </c>
      <c r="G60" s="33" t="s">
        <v>204</v>
      </c>
      <c r="H60" s="86" t="n">
        <f aca="false">2015-F60</f>
        <v>40</v>
      </c>
      <c r="I60" s="123" t="s">
        <v>226</v>
      </c>
      <c r="J60" s="104"/>
      <c r="K60" s="104"/>
      <c r="L60" s="104"/>
      <c r="M60" s="104" t="n">
        <v>3</v>
      </c>
      <c r="N60" s="104"/>
      <c r="O60" s="104"/>
      <c r="P60" s="104" t="n">
        <v>2</v>
      </c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6" t="n">
        <f aca="false">SUM(J60:AL60)</f>
        <v>5</v>
      </c>
      <c r="AN60" s="1" t="n">
        <f aca="false">COUNT(J60:AL60)</f>
        <v>2</v>
      </c>
      <c r="AO60" s="80" t="n">
        <f aca="false">AM60/AN60</f>
        <v>2.5</v>
      </c>
      <c r="AR60" s="106"/>
      <c r="AT60" s="122"/>
    </row>
    <row r="61" customFormat="false" ht="16.5" hidden="false" customHeight="true" outlineLevel="0" collapsed="false">
      <c r="B61" s="0" t="n">
        <v>15</v>
      </c>
      <c r="D61" s="0" t="s">
        <v>238</v>
      </c>
      <c r="E61" s="33" t="s">
        <v>239</v>
      </c>
      <c r="F61" s="33" t="n">
        <v>1981</v>
      </c>
      <c r="G61" s="33" t="s">
        <v>211</v>
      </c>
      <c r="H61" s="86" t="n">
        <f aca="false">2015-F61</f>
        <v>34</v>
      </c>
      <c r="I61" s="123"/>
      <c r="J61" s="104" t="n">
        <v>1</v>
      </c>
      <c r="K61" s="104"/>
      <c r="L61" s="104"/>
      <c r="M61" s="104"/>
      <c r="N61" s="104"/>
      <c r="O61" s="104"/>
      <c r="P61" s="104"/>
      <c r="Q61" s="104" t="n">
        <v>1</v>
      </c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 t="n">
        <v>1</v>
      </c>
      <c r="AL61" s="104"/>
      <c r="AM61" s="106" t="n">
        <f aca="false">SUM(J61:AL61)</f>
        <v>3</v>
      </c>
      <c r="AN61" s="1" t="n">
        <f aca="false">COUNT(J61:AL61)</f>
        <v>3</v>
      </c>
      <c r="AO61" s="80" t="n">
        <f aca="false">AM61/AN61</f>
        <v>1</v>
      </c>
      <c r="AR61" s="106"/>
      <c r="AT61" s="122"/>
    </row>
    <row r="62" customFormat="false" ht="16.5" hidden="false" customHeight="true" outlineLevel="0" collapsed="false">
      <c r="B62" s="0" t="s">
        <v>369</v>
      </c>
      <c r="D62" s="0" t="s">
        <v>235</v>
      </c>
      <c r="E62" s="33" t="s">
        <v>236</v>
      </c>
      <c r="F62" s="33" t="n">
        <v>1961</v>
      </c>
      <c r="G62" s="33" t="s">
        <v>237</v>
      </c>
      <c r="H62" s="86" t="n">
        <f aca="false">2015-F62</f>
        <v>54</v>
      </c>
      <c r="I62" s="123" t="s">
        <v>226</v>
      </c>
      <c r="J62" s="104" t="n">
        <v>2</v>
      </c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6" t="n">
        <f aca="false">SUM(J62:AL62)</f>
        <v>2</v>
      </c>
      <c r="AN62" s="1" t="n">
        <f aca="false">COUNT(J62:AL62)</f>
        <v>1</v>
      </c>
      <c r="AO62" s="80" t="n">
        <f aca="false">AM62/AN62</f>
        <v>2</v>
      </c>
      <c r="AR62" s="106"/>
      <c r="AT62" s="122"/>
    </row>
    <row r="63" customFormat="false" ht="16.5" hidden="false" customHeight="true" outlineLevel="0" collapsed="false">
      <c r="B63" s="0" t="s">
        <v>369</v>
      </c>
      <c r="D63" s="0" t="s">
        <v>262</v>
      </c>
      <c r="E63" s="33" t="s">
        <v>60</v>
      </c>
      <c r="F63" s="33" t="n">
        <v>1975</v>
      </c>
      <c r="G63" s="33" t="s">
        <v>304</v>
      </c>
      <c r="H63" s="86" t="n">
        <f aca="false">2015-F63</f>
        <v>40</v>
      </c>
      <c r="I63" s="123" t="s">
        <v>226</v>
      </c>
      <c r="J63" s="104"/>
      <c r="K63" s="104"/>
      <c r="L63" s="104"/>
      <c r="M63" s="104" t="n">
        <v>2</v>
      </c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6" t="n">
        <f aca="false">SUM(J63:AL63)</f>
        <v>2</v>
      </c>
      <c r="AN63" s="1" t="n">
        <f aca="false">COUNT(J63:AL63)</f>
        <v>1</v>
      </c>
      <c r="AO63" s="80" t="n">
        <f aca="false">AM63/AN63</f>
        <v>2</v>
      </c>
      <c r="AQ63" s="30"/>
      <c r="AR63" s="106"/>
      <c r="AS63" s="30"/>
      <c r="AT63" s="122"/>
    </row>
    <row r="64" customFormat="false" ht="16.5" hidden="false" customHeight="true" outlineLevel="0" collapsed="false">
      <c r="B64" s="111"/>
      <c r="C64" s="111"/>
      <c r="D64" s="111" t="s">
        <v>246</v>
      </c>
      <c r="E64" s="113" t="s">
        <v>60</v>
      </c>
      <c r="F64" s="113" t="n">
        <v>1987</v>
      </c>
      <c r="G64" s="113" t="s">
        <v>370</v>
      </c>
      <c r="H64" s="114" t="n">
        <f aca="false">2015-F64</f>
        <v>28</v>
      </c>
      <c r="I64" s="126" t="s">
        <v>230</v>
      </c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7" t="n">
        <f aca="false">SUM(J64:AA64)</f>
        <v>0</v>
      </c>
      <c r="AN64" s="118" t="n">
        <f aca="false">COUNT(J64:AA64)</f>
        <v>0</v>
      </c>
      <c r="AO64" s="119" t="e">
        <f aca="false">AM64/AN64</f>
        <v>#DIV/0!</v>
      </c>
      <c r="AP64" s="111"/>
      <c r="AQ64" s="111"/>
      <c r="AR64" s="117"/>
      <c r="AS64" s="121"/>
      <c r="AT64" s="122"/>
    </row>
    <row r="65" customFormat="false" ht="15.75" hidden="false" customHeight="true" outlineLevel="0" collapsed="false">
      <c r="J65" s="109" t="n">
        <f aca="false">COUNT(J47:J64)</f>
        <v>7</v>
      </c>
      <c r="K65" s="109" t="n">
        <f aca="false">COUNT(K47:K64)</f>
        <v>0</v>
      </c>
      <c r="L65" s="109" t="n">
        <f aca="false">COUNT(L47:L64)</f>
        <v>3</v>
      </c>
      <c r="M65" s="109" t="n">
        <f aca="false">COUNT(M47:M64)</f>
        <v>13</v>
      </c>
      <c r="N65" s="109" t="n">
        <f aca="false">COUNT(N47:N64)</f>
        <v>2</v>
      </c>
      <c r="O65" s="109" t="n">
        <f aca="false">COUNT(O47:O64)</f>
        <v>1</v>
      </c>
      <c r="P65" s="109" t="n">
        <f aca="false">COUNT(P47:P64)</f>
        <v>4</v>
      </c>
      <c r="Q65" s="109" t="n">
        <f aca="false">COUNT(Q47:Q64)</f>
        <v>3</v>
      </c>
      <c r="R65" s="109" t="n">
        <f aca="false">COUNT(R47:R64)</f>
        <v>6</v>
      </c>
      <c r="S65" s="109" t="n">
        <f aca="false">COUNT(S47:S64)</f>
        <v>1</v>
      </c>
      <c r="T65" s="109" t="n">
        <f aca="false">COUNT(T47:T64)</f>
        <v>1</v>
      </c>
      <c r="U65" s="109" t="n">
        <f aca="false">COUNT(U47:U64)</f>
        <v>5</v>
      </c>
      <c r="V65" s="109" t="n">
        <f aca="false">COUNT(V47:V64)</f>
        <v>4</v>
      </c>
      <c r="W65" s="109" t="n">
        <f aca="false">COUNT(W47:W64)</f>
        <v>2</v>
      </c>
      <c r="X65" s="109" t="n">
        <f aca="false">COUNT(X47:X64)</f>
        <v>0</v>
      </c>
      <c r="Y65" s="109" t="n">
        <f aca="false">COUNT(Y47:Y64)</f>
        <v>1</v>
      </c>
      <c r="Z65" s="109" t="n">
        <f aca="false">COUNT(Z47:Z64)</f>
        <v>6</v>
      </c>
      <c r="AA65" s="109" t="n">
        <f aca="false">COUNT(AA47:AA64)</f>
        <v>0</v>
      </c>
      <c r="AB65" s="109" t="n">
        <f aca="false">COUNT(AB47:AB64)</f>
        <v>5</v>
      </c>
      <c r="AC65" s="109" t="n">
        <f aca="false">COUNT(AC47:AC64)</f>
        <v>3</v>
      </c>
      <c r="AD65" s="109" t="n">
        <f aca="false">COUNT(AD47:AD64)</f>
        <v>2</v>
      </c>
      <c r="AE65" s="109" t="n">
        <f aca="false">COUNT(AE47:AE64)</f>
        <v>1</v>
      </c>
      <c r="AF65" s="109" t="n">
        <f aca="false">COUNT(AF47:AF64)</f>
        <v>1</v>
      </c>
      <c r="AG65" s="109" t="n">
        <f aca="false">COUNT(AG47:AG64)</f>
        <v>0</v>
      </c>
      <c r="AH65" s="109" t="n">
        <f aca="false">COUNT(AH47:AH64)</f>
        <v>1</v>
      </c>
      <c r="AI65" s="109" t="n">
        <f aca="false">COUNT(AI47:AI64)</f>
        <v>0</v>
      </c>
      <c r="AJ65" s="109" t="n">
        <f aca="false">COUNT(AJ47:AJ64)</f>
        <v>4</v>
      </c>
      <c r="AK65" s="109" t="n">
        <f aca="false">COUNT(AK47:AK64)</f>
        <v>3</v>
      </c>
      <c r="AL65" s="109" t="n">
        <f aca="false">COUNT(AL47:AL64)</f>
        <v>4</v>
      </c>
      <c r="AM65" s="104" t="n">
        <f aca="false">SUM(AM47:AM64)</f>
        <v>391</v>
      </c>
      <c r="AN65" s="104" t="n">
        <f aca="false">SUM(AN47:AN64)</f>
        <v>83</v>
      </c>
      <c r="AR65" s="104"/>
    </row>
    <row r="66" customFormat="false" ht="15" hidden="false" customHeight="true" outlineLevel="0" collapsed="false">
      <c r="J66" s="1" t="n">
        <f aca="false">SUM(J47:J64)</f>
        <v>28</v>
      </c>
      <c r="K66" s="1" t="n">
        <f aca="false">SUM(K47:K64)</f>
        <v>0</v>
      </c>
      <c r="L66" s="1" t="n">
        <f aca="false">SUM(L47:L64)</f>
        <v>9</v>
      </c>
      <c r="M66" s="1" t="n">
        <f aca="false">SUM(M47:M64)</f>
        <v>104</v>
      </c>
      <c r="N66" s="1" t="n">
        <f aca="false">SUM(N47:N64)</f>
        <v>5</v>
      </c>
      <c r="O66" s="1" t="n">
        <f aca="false">SUM(O47:O64)</f>
        <v>2</v>
      </c>
      <c r="P66" s="1" t="n">
        <f aca="false">SUM(P47:P64)</f>
        <v>14</v>
      </c>
      <c r="Q66" s="1" t="n">
        <f aca="false">SUM(Q47:Q64)</f>
        <v>6</v>
      </c>
      <c r="R66" s="1" t="n">
        <f aca="false">SUM(R47:R64)</f>
        <v>27</v>
      </c>
      <c r="S66" s="1" t="n">
        <f aca="false">SUM(S47:S64)</f>
        <v>10</v>
      </c>
      <c r="T66" s="1" t="n">
        <f aca="false">SUM(T47:T64)</f>
        <v>5</v>
      </c>
      <c r="U66" s="1" t="n">
        <f aca="false">SUM(U47:U64)</f>
        <v>35</v>
      </c>
      <c r="V66" s="1" t="n">
        <f aca="false">SUM(V47:V64)</f>
        <v>16</v>
      </c>
      <c r="W66" s="1" t="n">
        <f aca="false">SUM(W47:W64)</f>
        <v>22</v>
      </c>
      <c r="X66" s="1" t="n">
        <f aca="false">SUM(X47:X64)</f>
        <v>0</v>
      </c>
      <c r="Y66" s="1" t="n">
        <f aca="false">SUM(Y47:Y64)</f>
        <v>2</v>
      </c>
      <c r="Z66" s="1" t="n">
        <f aca="false">SUM(Z47:Z64)</f>
        <v>27</v>
      </c>
      <c r="AA66" s="1" t="n">
        <f aca="false">SUM(AA47:AA64)</f>
        <v>0</v>
      </c>
      <c r="AB66" s="1" t="n">
        <f aca="false">SUM(AB47:AB64)</f>
        <v>17</v>
      </c>
      <c r="AC66" s="1" t="n">
        <f aca="false">SUM(AC47:AC64)</f>
        <v>9</v>
      </c>
      <c r="AD66" s="1" t="n">
        <f aca="false">SUM(AD47:AD64)</f>
        <v>5</v>
      </c>
      <c r="AE66" s="1" t="n">
        <f aca="false">SUM(AE47:AE64)</f>
        <v>2</v>
      </c>
      <c r="AF66" s="1" t="n">
        <f aca="false">SUM(AF47:AF64)</f>
        <v>10</v>
      </c>
      <c r="AG66" s="1" t="n">
        <f aca="false">SUM(AG47:AG64)</f>
        <v>0</v>
      </c>
      <c r="AH66" s="1" t="n">
        <f aca="false">SUM(AH47:AH64)</f>
        <v>2</v>
      </c>
      <c r="AI66" s="1" t="n">
        <f aca="false">SUM(AI47:AI64)</f>
        <v>0</v>
      </c>
      <c r="AJ66" s="1" t="n">
        <f aca="false">SUM(AJ47:AJ64)</f>
        <v>14</v>
      </c>
      <c r="AK66" s="1" t="n">
        <f aca="false">SUM(AK47:AK64)</f>
        <v>6</v>
      </c>
      <c r="AL66" s="1" t="n">
        <f aca="false">SUM(AL47:AL64)</f>
        <v>14</v>
      </c>
      <c r="AM66" s="1" t="n">
        <f aca="false">SUM(J66:AL66)</f>
        <v>391</v>
      </c>
      <c r="AN66" s="1" t="n">
        <f aca="false">SUM(J65:AL65)</f>
        <v>83</v>
      </c>
    </row>
    <row r="67" customFormat="false" ht="15" hidden="false" customHeight="true" outlineLevel="0" collapsed="false">
      <c r="J67" s="127" t="n">
        <f aca="false">SUM(J65,J45)</f>
        <v>38</v>
      </c>
      <c r="K67" s="127" t="n">
        <f aca="false">SUM(K65,K45)</f>
        <v>1</v>
      </c>
      <c r="L67" s="127" t="n">
        <f aca="false">SUM(L65,L45)</f>
        <v>15</v>
      </c>
      <c r="M67" s="127" t="n">
        <f aca="false">SUM(M65,M45)</f>
        <v>38</v>
      </c>
      <c r="N67" s="127" t="n">
        <f aca="false">SUM(N65,N45)</f>
        <v>14</v>
      </c>
      <c r="O67" s="127" t="n">
        <f aca="false">SUM(O65,O45)</f>
        <v>14</v>
      </c>
      <c r="P67" s="127" t="n">
        <f aca="false">SUM(P65,P45)</f>
        <v>14</v>
      </c>
      <c r="Q67" s="127" t="n">
        <f aca="false">SUM(Q65,Q45)</f>
        <v>26</v>
      </c>
      <c r="R67" s="127" t="n">
        <f aca="false">SUM(R65,R45)</f>
        <v>18</v>
      </c>
      <c r="S67" s="127" t="n">
        <f aca="false">SUM(S65,S45)</f>
        <v>1</v>
      </c>
      <c r="T67" s="127" t="n">
        <f aca="false">SUM(T65,T45)</f>
        <v>5</v>
      </c>
      <c r="U67" s="127" t="n">
        <f aca="false">SUM(U65,U45)</f>
        <v>16</v>
      </c>
      <c r="V67" s="127" t="n">
        <f aca="false">SUM(V65,V45)</f>
        <v>15</v>
      </c>
      <c r="W67" s="127" t="n">
        <f aca="false">SUM(W65,W45)</f>
        <v>8</v>
      </c>
      <c r="X67" s="127" t="n">
        <f aca="false">SUM(X65,X45)</f>
        <v>2</v>
      </c>
      <c r="Y67" s="127" t="n">
        <f aca="false">SUM(Y65,Y45)</f>
        <v>10</v>
      </c>
      <c r="Z67" s="127" t="n">
        <f aca="false">SUM(Z65,Z45)</f>
        <v>20</v>
      </c>
      <c r="AA67" s="127" t="n">
        <f aca="false">SUM(AA65,AA45)</f>
        <v>0</v>
      </c>
      <c r="AB67" s="127" t="n">
        <f aca="false">SUM(AB65,AB45)</f>
        <v>22</v>
      </c>
      <c r="AC67" s="127" t="n">
        <f aca="false">SUM(AC65,AC45)</f>
        <v>19</v>
      </c>
      <c r="AD67" s="127" t="n">
        <f aca="false">SUM(AD65,AD45)</f>
        <v>17</v>
      </c>
      <c r="AE67" s="127" t="n">
        <f aca="false">SUM(AE65,AE45)</f>
        <v>7</v>
      </c>
      <c r="AF67" s="127" t="n">
        <f aca="false">SUM(AF65,AF45)</f>
        <v>1</v>
      </c>
      <c r="AG67" s="127" t="n">
        <f aca="false">SUM(AG65,AG45)</f>
        <v>1</v>
      </c>
      <c r="AH67" s="127" t="n">
        <f aca="false">SUM(AH65,AH45)</f>
        <v>5</v>
      </c>
      <c r="AI67" s="127" t="n">
        <f aca="false">SUM(AI65,AI45)</f>
        <v>5</v>
      </c>
      <c r="AJ67" s="127" t="n">
        <f aca="false">SUM(AJ65,AJ45)</f>
        <v>15</v>
      </c>
      <c r="AK67" s="127" t="n">
        <f aca="false">SUM(AK65,AK45)</f>
        <v>18</v>
      </c>
      <c r="AL67" s="127" t="n">
        <f aca="false">SUM(AL65,AL45)</f>
        <v>19</v>
      </c>
    </row>
    <row r="68" s="128" customFormat="true" ht="15" hidden="false" customHeight="true" outlineLevel="0" collapsed="false">
      <c r="D68" s="129"/>
      <c r="E68" s="102"/>
      <c r="F68" s="102"/>
      <c r="G68" s="102"/>
      <c r="H68" s="130"/>
      <c r="I68" s="102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2"/>
      <c r="AN68" s="133"/>
      <c r="AO68" s="134"/>
      <c r="AR68" s="135"/>
      <c r="AT68" s="102"/>
    </row>
    <row r="69" customFormat="false" ht="16.5" hidden="false" customHeight="true" outlineLevel="0" collapsed="false"/>
    <row r="95" customFormat="false" ht="15.75" hidden="false" customHeight="true" outlineLevel="0" collapsed="false"/>
    <row r="226" customFormat="false" ht="15.75" hidden="false" customHeight="true" outlineLevel="0" collapsed="false"/>
    <row r="233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70" customFormat="false" ht="15.75" hidden="false" customHeight="true" outlineLevel="0" collapsed="false"/>
    <row r="289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43" activeCellId="1" sqref="B98:I118 K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66"/>
    <col collapsed="false" customWidth="true" hidden="false" outlineLevel="0" max="4" min="4" style="1" width="8.43"/>
    <col collapsed="false" customWidth="true" hidden="false" outlineLevel="0" max="5" min="5" style="1" width="2.88"/>
    <col collapsed="false" customWidth="true" hidden="false" outlineLevel="0" max="6" min="6" style="67" width="8.33"/>
    <col collapsed="false" customWidth="true" hidden="false" outlineLevel="0" max="7" min="7" style="0" width="26.1"/>
    <col collapsed="false" customWidth="true" hidden="false" outlineLevel="0" max="9" min="9" style="0" width="4.66"/>
    <col collapsed="false" customWidth="true" hidden="false" outlineLevel="0" max="10" min="10" style="0" width="5.32"/>
    <col collapsed="false" customWidth="true" hidden="false" outlineLevel="0" max="12" min="12" style="0" width="10.66"/>
    <col collapsed="false" customWidth="true" hidden="false" outlineLevel="0" max="13" min="13" style="0" width="4.66"/>
    <col collapsed="false" customWidth="true" hidden="false" outlineLevel="0" max="14" min="14" style="0" width="3.87"/>
    <col collapsed="false" customWidth="true" hidden="false" outlineLevel="0" max="15" min="15" style="0" width="4.1"/>
    <col collapsed="false" customWidth="true" hidden="false" outlineLevel="0" max="17" min="17" style="0" width="3.43"/>
  </cols>
  <sheetData>
    <row r="2" customFormat="false" ht="15" hidden="false" customHeight="true" outlineLevel="0" collapsed="false">
      <c r="D2" s="17" t="s">
        <v>371</v>
      </c>
      <c r="E2" s="17"/>
      <c r="F2" s="136"/>
      <c r="O2" s="18"/>
      <c r="U2" s="18"/>
    </row>
    <row r="3" customFormat="false" ht="15.75" hidden="false" customHeight="true" outlineLevel="0" collapsed="false">
      <c r="O3" s="18"/>
      <c r="U3" s="18"/>
    </row>
    <row r="4" customFormat="false" ht="15" hidden="false" customHeight="true" outlineLevel="0" collapsed="false">
      <c r="A4" s="26" t="n">
        <v>1</v>
      </c>
      <c r="B4" s="26"/>
      <c r="C4" s="137" t="s">
        <v>372</v>
      </c>
      <c r="D4" s="56" t="s">
        <v>306</v>
      </c>
      <c r="E4" s="138"/>
      <c r="F4" s="139" t="s">
        <v>373</v>
      </c>
      <c r="G4" s="108" t="s">
        <v>374</v>
      </c>
      <c r="H4" s="137" t="s">
        <v>375</v>
      </c>
      <c r="O4" s="18"/>
      <c r="U4" s="18"/>
    </row>
    <row r="5" customFormat="false" ht="15" hidden="false" customHeight="true" outlineLevel="0" collapsed="false">
      <c r="A5" s="26" t="n">
        <v>2</v>
      </c>
      <c r="B5" s="26"/>
      <c r="C5" s="137" t="s">
        <v>376</v>
      </c>
      <c r="D5" s="56" t="s">
        <v>307</v>
      </c>
      <c r="E5" s="138"/>
      <c r="F5" s="139"/>
      <c r="G5" s="108" t="s">
        <v>377</v>
      </c>
      <c r="H5" s="137" t="s">
        <v>378</v>
      </c>
      <c r="O5" s="18"/>
      <c r="U5" s="18"/>
    </row>
    <row r="6" customFormat="false" ht="15.75" hidden="false" customHeight="true" outlineLevel="0" collapsed="false">
      <c r="A6" s="26" t="n">
        <v>3</v>
      </c>
      <c r="B6" s="26"/>
      <c r="C6" s="140" t="s">
        <v>379</v>
      </c>
      <c r="D6" s="56" t="s">
        <v>308</v>
      </c>
      <c r="E6" s="138"/>
      <c r="F6" s="139"/>
      <c r="G6" s="108" t="s">
        <v>334</v>
      </c>
      <c r="H6" s="137" t="s">
        <v>380</v>
      </c>
      <c r="O6" s="18"/>
      <c r="U6" s="18"/>
    </row>
    <row r="7" customFormat="false" ht="15" hidden="false" customHeight="true" outlineLevel="0" collapsed="false">
      <c r="A7" s="45" t="n">
        <v>4</v>
      </c>
      <c r="B7" s="26"/>
      <c r="C7" s="137" t="s">
        <v>379</v>
      </c>
      <c r="D7" s="56" t="s">
        <v>309</v>
      </c>
      <c r="E7" s="138"/>
      <c r="F7" s="139" t="s">
        <v>381</v>
      </c>
      <c r="G7" s="108" t="s">
        <v>204</v>
      </c>
      <c r="H7" s="137" t="s">
        <v>380</v>
      </c>
      <c r="O7" s="18"/>
      <c r="U7" s="18"/>
    </row>
    <row r="8" customFormat="false" ht="15" hidden="false" customHeight="true" outlineLevel="0" collapsed="false">
      <c r="A8" s="45" t="n">
        <v>5</v>
      </c>
      <c r="B8" s="26"/>
      <c r="C8" s="137" t="s">
        <v>382</v>
      </c>
      <c r="D8" s="56" t="s">
        <v>310</v>
      </c>
      <c r="E8" s="138"/>
      <c r="F8" s="139"/>
      <c r="G8" s="108" t="s">
        <v>383</v>
      </c>
      <c r="H8" s="137" t="s">
        <v>380</v>
      </c>
      <c r="O8" s="18"/>
      <c r="U8" s="18"/>
    </row>
    <row r="9" customFormat="false" ht="15" hidden="false" customHeight="true" outlineLevel="0" collapsed="false">
      <c r="A9" s="45" t="n">
        <v>6</v>
      </c>
      <c r="B9" s="26"/>
      <c r="C9" s="137" t="s">
        <v>379</v>
      </c>
      <c r="D9" s="56" t="s">
        <v>311</v>
      </c>
      <c r="E9" s="56"/>
      <c r="F9" s="139"/>
      <c r="G9" s="141" t="s">
        <v>384</v>
      </c>
      <c r="H9" s="137" t="s">
        <v>380</v>
      </c>
      <c r="J9" s="67"/>
      <c r="O9" s="18"/>
      <c r="U9" s="18"/>
    </row>
    <row r="10" customFormat="false" ht="15" hidden="false" customHeight="true" outlineLevel="0" collapsed="false">
      <c r="A10" s="45" t="n">
        <v>7</v>
      </c>
      <c r="B10" s="26"/>
      <c r="C10" s="137" t="s">
        <v>382</v>
      </c>
      <c r="D10" s="142" t="s">
        <v>312</v>
      </c>
      <c r="E10" s="56"/>
      <c r="F10" s="143"/>
      <c r="G10" s="141" t="s">
        <v>385</v>
      </c>
      <c r="H10" s="137" t="s">
        <v>380</v>
      </c>
      <c r="J10" s="138"/>
    </row>
    <row r="11" s="26" customFormat="true" ht="15.75" hidden="false" customHeight="true" outlineLevel="0" collapsed="false">
      <c r="A11" s="45" t="n">
        <v>8</v>
      </c>
      <c r="C11" s="137" t="s">
        <v>372</v>
      </c>
      <c r="D11" s="142" t="s">
        <v>313</v>
      </c>
      <c r="E11" s="138"/>
      <c r="F11" s="143"/>
      <c r="G11" s="108" t="s">
        <v>338</v>
      </c>
      <c r="H11" s="137" t="s">
        <v>375</v>
      </c>
      <c r="I11" s="36"/>
      <c r="J11" s="138"/>
    </row>
    <row r="12" customFormat="false" ht="15" hidden="false" customHeight="true" outlineLevel="0" collapsed="false">
      <c r="A12" s="45" t="n">
        <v>9</v>
      </c>
      <c r="B12" s="26"/>
      <c r="C12" s="137" t="s">
        <v>382</v>
      </c>
      <c r="D12" s="142" t="s">
        <v>314</v>
      </c>
      <c r="E12" s="56"/>
      <c r="F12" s="143"/>
      <c r="G12" s="141" t="s">
        <v>386</v>
      </c>
      <c r="H12" s="137" t="s">
        <v>380</v>
      </c>
      <c r="J12" s="138"/>
    </row>
    <row r="13" s="26" customFormat="true" ht="15.75" hidden="false" customHeight="true" outlineLevel="0" collapsed="false">
      <c r="A13" s="45" t="n">
        <v>11</v>
      </c>
      <c r="C13" s="137" t="s">
        <v>382</v>
      </c>
      <c r="D13" s="142" t="s">
        <v>316</v>
      </c>
      <c r="E13" s="138"/>
      <c r="F13" s="143"/>
      <c r="G13" s="141" t="s">
        <v>342</v>
      </c>
      <c r="H13" s="137" t="s">
        <v>387</v>
      </c>
      <c r="I13" s="36"/>
      <c r="J13" s="138"/>
    </row>
    <row r="14" customFormat="false" ht="15.75" hidden="false" customHeight="true" outlineLevel="0" collapsed="false">
      <c r="A14" s="45" t="n">
        <v>10</v>
      </c>
      <c r="B14" s="26"/>
      <c r="C14" s="144" t="s">
        <v>379</v>
      </c>
      <c r="D14" s="145" t="s">
        <v>315</v>
      </c>
      <c r="E14" s="138"/>
      <c r="F14" s="146"/>
      <c r="G14" s="60" t="s">
        <v>388</v>
      </c>
      <c r="H14" s="26" t="s">
        <v>387</v>
      </c>
      <c r="J14" s="147"/>
    </row>
    <row r="15" customFormat="false" ht="15.75" hidden="false" customHeight="true" outlineLevel="0" collapsed="false">
      <c r="A15" s="148" t="n">
        <v>12</v>
      </c>
      <c r="B15" s="148"/>
      <c r="C15" s="149" t="s">
        <v>379</v>
      </c>
      <c r="D15" s="150" t="s">
        <v>317</v>
      </c>
      <c r="E15" s="151"/>
      <c r="F15" s="152"/>
      <c r="G15" s="148" t="s">
        <v>389</v>
      </c>
      <c r="H15" s="148" t="s">
        <v>380</v>
      </c>
      <c r="J15" s="30"/>
    </row>
    <row r="16" customFormat="false" ht="15" hidden="false" customHeight="true" outlineLevel="0" collapsed="false">
      <c r="A16" s="148" t="n">
        <v>13</v>
      </c>
      <c r="B16" s="148"/>
      <c r="C16" s="144" t="s">
        <v>390</v>
      </c>
      <c r="D16" s="145" t="s">
        <v>319</v>
      </c>
      <c r="E16" s="138"/>
      <c r="F16" s="146"/>
      <c r="G16" s="60" t="s">
        <v>391</v>
      </c>
      <c r="H16" s="148" t="s">
        <v>380</v>
      </c>
      <c r="I16" s="26" t="s">
        <v>392</v>
      </c>
      <c r="J16" s="30"/>
    </row>
    <row r="17" s="26" customFormat="true" ht="15" hidden="false" customHeight="true" outlineLevel="0" collapsed="false">
      <c r="A17" s="45" t="n">
        <v>14</v>
      </c>
      <c r="C17" s="26" t="s">
        <v>379</v>
      </c>
      <c r="D17" s="30" t="s">
        <v>320</v>
      </c>
      <c r="E17" s="142"/>
      <c r="F17" s="146"/>
      <c r="G17" s="153" t="s">
        <v>393</v>
      </c>
      <c r="H17" s="148" t="s">
        <v>380</v>
      </c>
      <c r="L17" s="45"/>
    </row>
    <row r="18" customFormat="false" ht="15.75" hidden="false" customHeight="true" outlineLevel="0" collapsed="false">
      <c r="A18" s="45" t="n">
        <v>15</v>
      </c>
      <c r="B18" s="26"/>
      <c r="C18" s="154" t="s">
        <v>379</v>
      </c>
      <c r="D18" s="145" t="s">
        <v>321</v>
      </c>
      <c r="E18" s="30"/>
      <c r="F18" s="146" t="s">
        <v>373</v>
      </c>
      <c r="G18" s="60" t="s">
        <v>394</v>
      </c>
      <c r="H18" s="60" t="s">
        <v>380</v>
      </c>
      <c r="J18" s="30"/>
      <c r="K18" s="45"/>
      <c r="L18" s="45"/>
    </row>
    <row r="19" customFormat="false" ht="15" hidden="false" customHeight="true" outlineLevel="0" collapsed="false">
      <c r="A19" s="45" t="n">
        <v>16</v>
      </c>
      <c r="B19" s="26"/>
      <c r="C19" s="137" t="s">
        <v>379</v>
      </c>
      <c r="D19" s="142" t="s">
        <v>322</v>
      </c>
      <c r="E19" s="138"/>
      <c r="F19" s="146"/>
      <c r="G19" s="148" t="s">
        <v>348</v>
      </c>
      <c r="H19" s="26" t="s">
        <v>395</v>
      </c>
      <c r="J19" s="30"/>
      <c r="K19" s="26"/>
      <c r="L19" s="45"/>
    </row>
    <row r="20" customFormat="false" ht="15" hidden="false" customHeight="true" outlineLevel="0" collapsed="false">
      <c r="A20" s="45" t="n">
        <v>17</v>
      </c>
      <c r="B20" s="26"/>
      <c r="C20" s="137" t="s">
        <v>379</v>
      </c>
      <c r="D20" s="142" t="s">
        <v>323</v>
      </c>
      <c r="E20" s="138"/>
      <c r="F20" s="146"/>
      <c r="G20" s="155" t="s">
        <v>396</v>
      </c>
      <c r="H20" s="45" t="s">
        <v>397</v>
      </c>
      <c r="J20" s="30"/>
      <c r="L20" s="45"/>
    </row>
    <row r="21" customFormat="false" ht="15" hidden="false" customHeight="true" outlineLevel="0" collapsed="false">
      <c r="A21" s="45" t="n">
        <v>18</v>
      </c>
      <c r="B21" s="26"/>
      <c r="C21" s="137" t="s">
        <v>379</v>
      </c>
      <c r="D21" s="145" t="s">
        <v>324</v>
      </c>
      <c r="E21" s="138"/>
      <c r="F21" s="143"/>
      <c r="G21" s="141" t="s">
        <v>398</v>
      </c>
      <c r="H21" s="26" t="s">
        <v>399</v>
      </c>
      <c r="J21" s="30"/>
    </row>
    <row r="22" customFormat="false" ht="15" hidden="false" customHeight="true" outlineLevel="0" collapsed="false">
      <c r="A22" s="45" t="n">
        <v>19</v>
      </c>
      <c r="B22" s="26"/>
      <c r="C22" s="137" t="s">
        <v>390</v>
      </c>
      <c r="D22" s="145" t="s">
        <v>325</v>
      </c>
      <c r="E22" s="138"/>
      <c r="F22" s="143" t="s">
        <v>400</v>
      </c>
      <c r="G22" s="141" t="s">
        <v>401</v>
      </c>
      <c r="H22" s="26" t="s">
        <v>402</v>
      </c>
      <c r="J22" s="30"/>
    </row>
    <row r="23" customFormat="false" ht="15.75" hidden="false" customHeight="true" outlineLevel="0" collapsed="false">
      <c r="A23" s="45" t="n">
        <v>20</v>
      </c>
      <c r="B23" s="26"/>
      <c r="C23" s="137" t="s">
        <v>379</v>
      </c>
      <c r="D23" s="142" t="s">
        <v>326</v>
      </c>
      <c r="E23" s="138"/>
      <c r="F23" s="143"/>
      <c r="G23" s="141" t="s">
        <v>403</v>
      </c>
      <c r="H23" s="137" t="s">
        <v>380</v>
      </c>
      <c r="J23" s="2"/>
      <c r="L23" s="45"/>
    </row>
    <row r="24" customFormat="false" ht="15.75" hidden="false" customHeight="true" outlineLevel="0" collapsed="false">
      <c r="A24" s="45" t="n">
        <v>21</v>
      </c>
      <c r="B24" s="26"/>
      <c r="C24" s="137" t="s">
        <v>379</v>
      </c>
      <c r="D24" s="142" t="s">
        <v>328</v>
      </c>
      <c r="E24" s="138"/>
      <c r="F24" s="143"/>
      <c r="G24" s="141" t="s">
        <v>404</v>
      </c>
      <c r="H24" s="137" t="s">
        <v>405</v>
      </c>
      <c r="J24" s="30"/>
      <c r="K24" s="2"/>
      <c r="L24" s="45"/>
    </row>
    <row r="25" customFormat="false" ht="15" hidden="false" customHeight="true" outlineLevel="0" collapsed="false">
      <c r="A25" s="45" t="n">
        <v>22</v>
      </c>
      <c r="B25" s="26"/>
      <c r="C25" s="137" t="s">
        <v>379</v>
      </c>
      <c r="D25" s="142" t="s">
        <v>328</v>
      </c>
      <c r="E25" s="138"/>
      <c r="F25" s="146"/>
      <c r="G25" s="155" t="s">
        <v>406</v>
      </c>
      <c r="H25" s="45" t="s">
        <v>407</v>
      </c>
      <c r="J25" s="30"/>
    </row>
    <row r="26" customFormat="false" ht="15" hidden="false" customHeight="true" outlineLevel="0" collapsed="false">
      <c r="A26" s="45" t="n">
        <v>23</v>
      </c>
      <c r="B26" s="26"/>
      <c r="C26" s="137" t="s">
        <v>379</v>
      </c>
      <c r="D26" s="145" t="s">
        <v>329</v>
      </c>
      <c r="E26" s="138"/>
      <c r="F26" s="146"/>
      <c r="G26" s="155" t="s">
        <v>408</v>
      </c>
      <c r="H26" s="144" t="s">
        <v>380</v>
      </c>
      <c r="J26" s="2"/>
      <c r="L26" s="0" t="s">
        <v>409</v>
      </c>
    </row>
    <row r="27" customFormat="false" ht="15" hidden="false" customHeight="true" outlineLevel="0" collapsed="false">
      <c r="A27" s="45" t="n">
        <v>24</v>
      </c>
      <c r="B27" s="26"/>
      <c r="C27" s="137" t="s">
        <v>379</v>
      </c>
      <c r="D27" s="142" t="s">
        <v>330</v>
      </c>
      <c r="E27" s="138"/>
      <c r="F27" s="143" t="s">
        <v>400</v>
      </c>
      <c r="G27" s="108" t="s">
        <v>410</v>
      </c>
      <c r="H27" s="137" t="s">
        <v>411</v>
      </c>
      <c r="J27" s="30"/>
      <c r="K27" s="0" t="s">
        <v>188</v>
      </c>
    </row>
    <row r="28" customFormat="false" ht="15" hidden="false" customHeight="true" outlineLevel="0" collapsed="false">
      <c r="A28" s="68" t="n">
        <v>25</v>
      </c>
      <c r="B28" s="37"/>
      <c r="C28" s="156" t="s">
        <v>382</v>
      </c>
      <c r="D28" s="157" t="s">
        <v>331</v>
      </c>
      <c r="E28" s="158"/>
      <c r="F28" s="159"/>
      <c r="G28" s="160" t="s">
        <v>412</v>
      </c>
      <c r="H28" s="156" t="s">
        <v>380</v>
      </c>
      <c r="J28" s="32"/>
      <c r="K28" s="0" t="s">
        <v>413</v>
      </c>
      <c r="L28" s="0" t="s">
        <v>414</v>
      </c>
    </row>
    <row r="29" customFormat="false" ht="15" hidden="false" customHeight="true" outlineLevel="0" collapsed="false">
      <c r="A29" s="45" t="n">
        <v>26</v>
      </c>
      <c r="B29" s="26"/>
      <c r="C29" s="144" t="s">
        <v>382</v>
      </c>
      <c r="D29" s="142" t="s">
        <v>415</v>
      </c>
      <c r="E29" s="138"/>
      <c r="F29" s="143"/>
      <c r="G29" s="108" t="s">
        <v>416</v>
      </c>
      <c r="H29" s="140" t="s">
        <v>380</v>
      </c>
      <c r="J29" s="1"/>
      <c r="K29" s="0" t="s">
        <v>247</v>
      </c>
    </row>
    <row r="30" customFormat="false" ht="15" hidden="false" customHeight="true" outlineLevel="0" collapsed="false">
      <c r="A30" s="45" t="n">
        <v>27</v>
      </c>
      <c r="B30" s="137"/>
      <c r="C30" s="137" t="s">
        <v>379</v>
      </c>
      <c r="D30" s="142" t="s">
        <v>417</v>
      </c>
      <c r="E30" s="138"/>
      <c r="F30" s="146"/>
      <c r="G30" s="108" t="s">
        <v>418</v>
      </c>
      <c r="H30" s="140" t="s">
        <v>419</v>
      </c>
      <c r="J30" s="1"/>
      <c r="K30" s="0" t="s">
        <v>326</v>
      </c>
      <c r="L30" s="0" t="s">
        <v>420</v>
      </c>
    </row>
    <row r="31" customFormat="false" ht="15" hidden="false" customHeight="true" outlineLevel="0" collapsed="false">
      <c r="A31" s="45" t="n">
        <v>28</v>
      </c>
      <c r="B31" s="137"/>
      <c r="C31" s="137" t="s">
        <v>382</v>
      </c>
      <c r="D31" s="145" t="s">
        <v>421</v>
      </c>
      <c r="E31" s="138"/>
      <c r="F31" s="143"/>
      <c r="G31" s="108" t="s">
        <v>422</v>
      </c>
      <c r="H31" s="137" t="s">
        <v>423</v>
      </c>
      <c r="J31" s="1"/>
      <c r="K31" s="26" t="s">
        <v>176</v>
      </c>
      <c r="L31" s="26"/>
      <c r="M31" s="26"/>
    </row>
    <row r="32" customFormat="false" ht="15" hidden="false" customHeight="true" outlineLevel="0" collapsed="false">
      <c r="A32" s="45" t="n">
        <v>29</v>
      </c>
      <c r="B32" s="137"/>
      <c r="C32" s="137"/>
      <c r="D32" s="142"/>
      <c r="E32" s="138"/>
      <c r="F32" s="143"/>
      <c r="G32" s="108" t="s">
        <v>424</v>
      </c>
      <c r="H32" s="144" t="s">
        <v>380</v>
      </c>
      <c r="J32" s="1"/>
      <c r="K32" s="45" t="s">
        <v>327</v>
      </c>
      <c r="L32" s="45" t="s">
        <v>425</v>
      </c>
    </row>
    <row r="33" customFormat="false" ht="15" hidden="false" customHeight="true" outlineLevel="0" collapsed="false">
      <c r="A33" s="45" t="n">
        <v>30</v>
      </c>
      <c r="B33" s="26"/>
      <c r="C33" s="144" t="s">
        <v>372</v>
      </c>
      <c r="D33" s="145" t="s">
        <v>426</v>
      </c>
      <c r="E33" s="138"/>
      <c r="F33" s="143"/>
      <c r="G33" s="141" t="s">
        <v>427</v>
      </c>
      <c r="H33" s="137" t="s">
        <v>380</v>
      </c>
      <c r="K33" s="45" t="s">
        <v>428</v>
      </c>
      <c r="L33" s="26"/>
      <c r="M33" s="26"/>
    </row>
    <row r="34" customFormat="false" ht="15.75" hidden="false" customHeight="true" outlineLevel="0" collapsed="false">
      <c r="A34" s="68" t="n">
        <v>31</v>
      </c>
      <c r="B34" s="37"/>
      <c r="C34" s="161" t="s">
        <v>429</v>
      </c>
      <c r="D34" s="162" t="s">
        <v>430</v>
      </c>
      <c r="E34" s="157"/>
      <c r="F34" s="163"/>
      <c r="G34" s="160" t="s">
        <v>431</v>
      </c>
      <c r="H34" s="37" t="s">
        <v>432</v>
      </c>
      <c r="K34" s="0" t="s">
        <v>413</v>
      </c>
      <c r="L34" s="0" t="s">
        <v>414</v>
      </c>
    </row>
    <row r="35" customFormat="false" ht="15" hidden="false" customHeight="true" outlineLevel="0" collapsed="false">
      <c r="A35" s="45"/>
      <c r="C35" s="144" t="s">
        <v>376</v>
      </c>
      <c r="D35" s="164" t="s">
        <v>306</v>
      </c>
      <c r="E35" s="164"/>
      <c r="F35" s="165"/>
      <c r="G35" s="108" t="s">
        <v>374</v>
      </c>
      <c r="H35" s="137" t="s">
        <v>375</v>
      </c>
      <c r="J35" s="1"/>
      <c r="K35" s="26" t="s">
        <v>229</v>
      </c>
      <c r="L35" s="45"/>
    </row>
    <row r="36" customFormat="false" ht="15.75" hidden="false" customHeight="true" outlineLevel="0" collapsed="false">
      <c r="A36" s="26"/>
      <c r="K36" s="0" t="s">
        <v>413</v>
      </c>
      <c r="L36" s="0" t="s">
        <v>414</v>
      </c>
    </row>
    <row r="37" customFormat="false" ht="15" hidden="false" customHeight="true" outlineLevel="0" collapsed="false">
      <c r="A37" s="26"/>
      <c r="D37" s="166"/>
      <c r="G37" s="13"/>
      <c r="K37" s="0" t="s">
        <v>171</v>
      </c>
    </row>
    <row r="38" customFormat="false" ht="15" hidden="false" customHeight="true" outlineLevel="0" collapsed="false">
      <c r="A38" s="26"/>
      <c r="D38" s="167"/>
      <c r="G38" s="168" t="s">
        <v>433</v>
      </c>
      <c r="K38" s="0" t="s">
        <v>413</v>
      </c>
      <c r="L38" s="0" t="s">
        <v>414</v>
      </c>
    </row>
    <row r="39" customFormat="false" ht="15.75" hidden="false" customHeight="true" outlineLevel="0" collapsed="false">
      <c r="A39" s="45"/>
      <c r="B39" s="26"/>
      <c r="C39" s="26" t="s">
        <v>382</v>
      </c>
      <c r="D39" s="30" t="s">
        <v>434</v>
      </c>
      <c r="E39" s="142"/>
      <c r="F39" s="146"/>
      <c r="G39" s="60" t="s">
        <v>435</v>
      </c>
      <c r="H39" s="26" t="s">
        <v>395</v>
      </c>
      <c r="J39" s="30"/>
      <c r="K39" s="0" t="s">
        <v>303</v>
      </c>
    </row>
    <row r="40" customFormat="false" ht="15" hidden="false" customHeight="true" outlineLevel="0" collapsed="false">
      <c r="A40" s="45"/>
      <c r="B40" s="26"/>
      <c r="C40" s="26" t="s">
        <v>382</v>
      </c>
      <c r="D40" s="30" t="s">
        <v>318</v>
      </c>
      <c r="E40" s="142"/>
      <c r="F40" s="146"/>
      <c r="G40" s="60" t="s">
        <v>344</v>
      </c>
      <c r="H40" s="26" t="s">
        <v>436</v>
      </c>
      <c r="J40" s="30"/>
      <c r="K40" s="0" t="s">
        <v>413</v>
      </c>
      <c r="L40" s="0" t="s">
        <v>414</v>
      </c>
    </row>
    <row r="41" customFormat="false" ht="15" hidden="false" customHeight="true" outlineLevel="0" collapsed="false">
      <c r="A41" s="45"/>
      <c r="B41" s="26"/>
      <c r="C41" s="26" t="s">
        <v>379</v>
      </c>
      <c r="D41" s="30" t="s">
        <v>321</v>
      </c>
      <c r="E41" s="142"/>
      <c r="F41" s="146"/>
      <c r="G41" s="60" t="s">
        <v>437</v>
      </c>
      <c r="H41" s="26" t="s">
        <v>387</v>
      </c>
      <c r="J41" s="30"/>
      <c r="K41" s="0" t="s">
        <v>438</v>
      </c>
    </row>
    <row r="42" customFormat="false" ht="15" hidden="false" customHeight="true" outlineLevel="0" collapsed="false">
      <c r="A42" s="45"/>
      <c r="B42" s="26"/>
      <c r="C42" s="45" t="s">
        <v>376</v>
      </c>
      <c r="D42" s="30" t="s">
        <v>439</v>
      </c>
      <c r="E42" s="142"/>
      <c r="F42" s="143" t="s">
        <v>400</v>
      </c>
      <c r="G42" s="148" t="s">
        <v>440</v>
      </c>
      <c r="H42" s="45" t="s">
        <v>441</v>
      </c>
      <c r="J42" s="30"/>
      <c r="K42" s="0" t="s">
        <v>413</v>
      </c>
      <c r="L42" s="0" t="s">
        <v>414</v>
      </c>
    </row>
    <row r="43" customFormat="false" ht="15" hidden="false" customHeight="true" outlineLevel="0" collapsed="false">
      <c r="A43" s="45"/>
      <c r="B43" s="26"/>
      <c r="C43" s="45" t="s">
        <v>379</v>
      </c>
      <c r="D43" s="30" t="s">
        <v>442</v>
      </c>
      <c r="E43" s="142"/>
      <c r="F43" s="146"/>
      <c r="G43" s="148" t="s">
        <v>443</v>
      </c>
      <c r="H43" s="45" t="s">
        <v>444</v>
      </c>
      <c r="J43" s="30"/>
    </row>
    <row r="44" customFormat="false" ht="15" hidden="false" customHeight="true" outlineLevel="0" collapsed="false">
      <c r="A44" s="45"/>
      <c r="B44" s="26"/>
      <c r="C44" s="60"/>
      <c r="D44" s="71"/>
      <c r="E44" s="142"/>
      <c r="F44" s="146"/>
      <c r="G44" s="148" t="s">
        <v>445</v>
      </c>
      <c r="H44" s="26" t="s">
        <v>446</v>
      </c>
      <c r="J44" s="30"/>
    </row>
    <row r="45" customFormat="false" ht="15" hidden="false" customHeight="true" outlineLevel="0" collapsed="false">
      <c r="C45" s="60"/>
      <c r="D45" s="30"/>
      <c r="E45" s="138"/>
      <c r="F45" s="146"/>
      <c r="G45" s="155" t="s">
        <v>447</v>
      </c>
      <c r="H45" s="45" t="s">
        <v>448</v>
      </c>
      <c r="M45" s="1"/>
      <c r="N45" s="1"/>
      <c r="O45" s="67"/>
      <c r="T45" s="169"/>
    </row>
    <row r="46" customFormat="false" ht="15" hidden="false" customHeight="true" outlineLevel="0" collapsed="false">
      <c r="C46" s="26"/>
      <c r="D46" s="30"/>
      <c r="F46" s="146"/>
      <c r="G46" s="148" t="s">
        <v>386</v>
      </c>
      <c r="H46" s="26" t="s">
        <v>387</v>
      </c>
      <c r="M46" s="30"/>
      <c r="N46" s="1"/>
      <c r="O46" s="146"/>
      <c r="P46" s="45"/>
      <c r="Q46" s="45"/>
      <c r="T46" s="169"/>
    </row>
    <row r="47" customFormat="false" ht="15" hidden="false" customHeight="true" outlineLevel="0" collapsed="false">
      <c r="C47" s="45"/>
      <c r="F47" s="146"/>
      <c r="G47" s="170" t="s">
        <v>449</v>
      </c>
      <c r="H47" s="60" t="s">
        <v>399</v>
      </c>
      <c r="L47" s="26"/>
      <c r="M47" s="1"/>
      <c r="N47" s="1"/>
      <c r="O47" s="146"/>
      <c r="P47" s="26"/>
      <c r="Q47" s="26"/>
      <c r="R47" s="171"/>
    </row>
    <row r="48" customFormat="false" ht="15.75" hidden="false" customHeight="true" outlineLevel="0" collapsed="false">
      <c r="C48" s="45" t="s">
        <v>379</v>
      </c>
      <c r="D48" s="172" t="s">
        <v>330</v>
      </c>
      <c r="E48" s="172"/>
      <c r="F48" s="173"/>
      <c r="G48" s="155" t="s">
        <v>450</v>
      </c>
      <c r="H48" s="170" t="s">
        <v>451</v>
      </c>
      <c r="I48" s="171"/>
      <c r="M48" s="174"/>
      <c r="N48" s="174"/>
      <c r="O48" s="175"/>
      <c r="P48" s="176"/>
      <c r="Q48" s="177"/>
      <c r="R48" s="171"/>
    </row>
    <row r="49" customFormat="false" ht="15" hidden="false" customHeight="true" outlineLevel="0" collapsed="false">
      <c r="C49" s="45"/>
      <c r="D49" s="172"/>
      <c r="E49" s="178"/>
      <c r="F49" s="173"/>
      <c r="G49" s="155" t="s">
        <v>452</v>
      </c>
      <c r="H49" s="170" t="s">
        <v>446</v>
      </c>
      <c r="I49" s="171"/>
      <c r="M49" s="174"/>
      <c r="N49" s="174"/>
      <c r="O49" s="175"/>
      <c r="P49" s="176"/>
      <c r="Q49" s="177"/>
      <c r="R49" s="171"/>
    </row>
    <row r="50" customFormat="false" ht="15" hidden="false" customHeight="true" outlineLevel="0" collapsed="false">
      <c r="C50" s="0" t="s">
        <v>379</v>
      </c>
      <c r="D50" s="172" t="s">
        <v>413</v>
      </c>
      <c r="E50" s="172"/>
      <c r="F50" s="173"/>
      <c r="G50" s="155" t="s">
        <v>414</v>
      </c>
      <c r="H50" s="26" t="s">
        <v>436</v>
      </c>
      <c r="I50" s="171"/>
      <c r="J50" s="30"/>
      <c r="K50" s="26"/>
      <c r="M50" s="1"/>
      <c r="N50" s="146"/>
      <c r="O50" s="179"/>
      <c r="P50" s="45"/>
      <c r="Q50" s="171"/>
      <c r="R50" s="30"/>
    </row>
    <row r="51" customFormat="false" ht="15" hidden="false" customHeight="true" outlineLevel="0" collapsed="false">
      <c r="C51" s="0" t="s">
        <v>382</v>
      </c>
      <c r="D51" s="1" t="s">
        <v>453</v>
      </c>
      <c r="F51" s="146"/>
      <c r="G51" s="60" t="s">
        <v>454</v>
      </c>
      <c r="H51" s="26" t="s">
        <v>455</v>
      </c>
    </row>
    <row r="52" customFormat="false" ht="15" hidden="false" customHeight="true" outlineLevel="0" collapsed="false">
      <c r="C52" s="0" t="s">
        <v>379</v>
      </c>
      <c r="D52" s="1" t="s">
        <v>456</v>
      </c>
      <c r="G52" s="155" t="s">
        <v>425</v>
      </c>
      <c r="H52" s="26" t="s">
        <v>436</v>
      </c>
    </row>
    <row r="65" customFormat="false" ht="15.75" hidden="false" customHeight="true" outlineLevel="0" collapsed="false"/>
    <row r="146" customFormat="false" ht="15.75" hidden="false" customHeight="true" outlineLevel="0" collapsed="false"/>
    <row r="234" customFormat="false" ht="15.75" hidden="false" customHeight="true" outlineLevel="0" collapsed="false"/>
    <row r="244" customFormat="false" ht="15.75" hidden="false" customHeight="true" outlineLevel="0" collapsed="false"/>
    <row r="2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1" sqref="B98:I118 E22"/>
    </sheetView>
  </sheetViews>
  <sheetFormatPr defaultColWidth="9.0546875" defaultRowHeight="15" zeroHeight="false" outlineLevelRow="0" outlineLevelCol="0"/>
  <cols>
    <col collapsed="false" customWidth="true" hidden="false" outlineLevel="0" max="3" min="2" style="0" width="12.1"/>
    <col collapsed="false" customWidth="true" hidden="false" outlineLevel="0" max="4" min="4" style="0" width="2.99"/>
    <col collapsed="false" customWidth="true" hidden="false" outlineLevel="0" max="6" min="5" style="0" width="12.66"/>
    <col collapsed="false" customWidth="true" hidden="false" outlineLevel="0" max="7" min="7" style="0" width="3.1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2" customFormat="false" ht="15" hidden="false" customHeight="true" outlineLevel="0" collapsed="false">
      <c r="B2" s="2" t="s">
        <v>457</v>
      </c>
      <c r="C2" s="2"/>
      <c r="I2" s="0" t="s">
        <v>458</v>
      </c>
    </row>
    <row r="3" customFormat="false" ht="15" hidden="false" customHeight="true" outlineLevel="0" collapsed="false">
      <c r="B3" s="0" t="s">
        <v>459</v>
      </c>
      <c r="C3" s="0" t="s">
        <v>17</v>
      </c>
      <c r="E3" s="0" t="s">
        <v>459</v>
      </c>
      <c r="F3" s="0" t="s">
        <v>17</v>
      </c>
    </row>
    <row r="4" customFormat="false" ht="15" hidden="false" customHeight="true" outlineLevel="0" collapsed="false">
      <c r="A4" s="0" t="n">
        <v>1</v>
      </c>
      <c r="B4" s="0" t="s">
        <v>189</v>
      </c>
      <c r="C4" s="0" t="s">
        <v>188</v>
      </c>
      <c r="D4" s="0" t="n">
        <v>1</v>
      </c>
      <c r="E4" s="0" t="s">
        <v>460</v>
      </c>
      <c r="F4" s="0" t="s">
        <v>461</v>
      </c>
      <c r="I4" s="0" t="s">
        <v>462</v>
      </c>
      <c r="J4" s="0" t="s">
        <v>463</v>
      </c>
    </row>
    <row r="5" customFormat="false" ht="15" hidden="false" customHeight="true" outlineLevel="0" collapsed="false">
      <c r="A5" s="0" t="n">
        <v>2</v>
      </c>
      <c r="B5" s="0" t="s">
        <v>219</v>
      </c>
      <c r="C5" s="0" t="s">
        <v>240</v>
      </c>
      <c r="D5" s="0" t="n">
        <v>2</v>
      </c>
      <c r="E5" s="0" t="s">
        <v>262</v>
      </c>
      <c r="F5" s="0" t="s">
        <v>252</v>
      </c>
      <c r="I5" s="0" t="s">
        <v>464</v>
      </c>
      <c r="J5" s="0" t="s">
        <v>465</v>
      </c>
    </row>
    <row r="6" customFormat="false" ht="15" hidden="false" customHeight="true" outlineLevel="0" collapsed="false">
      <c r="A6" s="0" t="n">
        <v>3</v>
      </c>
      <c r="B6" s="0" t="s">
        <v>217</v>
      </c>
      <c r="C6" s="0" t="s">
        <v>209</v>
      </c>
      <c r="D6" s="0" t="n">
        <v>3</v>
      </c>
      <c r="E6" s="0" t="s">
        <v>231</v>
      </c>
      <c r="F6" s="0" t="s">
        <v>238</v>
      </c>
      <c r="I6" s="0" t="s">
        <v>466</v>
      </c>
      <c r="J6" s="0" t="s">
        <v>241</v>
      </c>
    </row>
    <row r="7" customFormat="false" ht="15" hidden="false" customHeight="true" outlineLevel="0" collapsed="false">
      <c r="A7" s="0" t="n">
        <v>4</v>
      </c>
      <c r="B7" s="0" t="s">
        <v>212</v>
      </c>
      <c r="C7" s="0" t="s">
        <v>467</v>
      </c>
      <c r="D7" s="0" t="n">
        <v>4</v>
      </c>
      <c r="E7" s="0" t="s">
        <v>258</v>
      </c>
      <c r="F7" s="0" t="s">
        <v>468</v>
      </c>
      <c r="I7" s="45" t="s">
        <v>469</v>
      </c>
    </row>
    <row r="8" customFormat="false" ht="15" hidden="false" customHeight="true" outlineLevel="0" collapsed="false">
      <c r="A8" s="0" t="n">
        <v>5</v>
      </c>
      <c r="B8" s="0" t="s">
        <v>25</v>
      </c>
      <c r="C8" s="0" t="s">
        <v>193</v>
      </c>
      <c r="D8" s="0" t="n">
        <v>5</v>
      </c>
      <c r="E8" s="0" t="s">
        <v>224</v>
      </c>
      <c r="F8" s="0" t="s">
        <v>233</v>
      </c>
      <c r="I8" s="45" t="s">
        <v>470</v>
      </c>
    </row>
    <row r="9" customFormat="false" ht="15" hidden="false" customHeight="true" outlineLevel="0" collapsed="false">
      <c r="A9" s="0" t="n">
        <v>6</v>
      </c>
      <c r="B9" s="0" t="s">
        <v>171</v>
      </c>
      <c r="C9" s="0" t="s">
        <v>201</v>
      </c>
      <c r="D9" s="0" t="n">
        <v>6</v>
      </c>
      <c r="E9" s="0" t="s">
        <v>229</v>
      </c>
      <c r="F9" s="0" t="s">
        <v>279</v>
      </c>
      <c r="I9" s="0" t="s">
        <v>471</v>
      </c>
    </row>
    <row r="10" customFormat="false" ht="15" hidden="false" customHeight="true" outlineLevel="0" collapsed="false">
      <c r="A10" s="0" t="n">
        <v>7</v>
      </c>
      <c r="B10" s="0" t="s">
        <v>368</v>
      </c>
      <c r="C10" s="0" t="s">
        <v>185</v>
      </c>
      <c r="D10" s="0" t="n">
        <v>7</v>
      </c>
      <c r="E10" s="0" t="s">
        <v>260</v>
      </c>
      <c r="F10" s="0" t="s">
        <v>256</v>
      </c>
    </row>
    <row r="11" customFormat="false" ht="15" hidden="false" customHeight="true" outlineLevel="0" collapsed="false">
      <c r="A11" s="0" t="n">
        <v>8</v>
      </c>
      <c r="B11" s="0" t="s">
        <v>179</v>
      </c>
      <c r="C11" s="0" t="s">
        <v>251</v>
      </c>
      <c r="D11" s="0" t="n">
        <v>8</v>
      </c>
      <c r="E11" s="0" t="s">
        <v>268</v>
      </c>
      <c r="F11" s="0" t="s">
        <v>247</v>
      </c>
    </row>
    <row r="12" customFormat="false" ht="15" hidden="false" customHeight="true" outlineLevel="0" collapsed="false">
      <c r="A12" s="0" t="n">
        <v>9</v>
      </c>
      <c r="B12" s="0" t="s">
        <v>472</v>
      </c>
      <c r="C12" s="0" t="s">
        <v>176</v>
      </c>
      <c r="D12" s="0" t="n">
        <v>9</v>
      </c>
      <c r="E12" s="0" t="s">
        <v>227</v>
      </c>
    </row>
    <row r="13" customFormat="false" ht="15" hidden="false" customHeight="true" outlineLevel="0" collapsed="false">
      <c r="A13" s="0" t="n">
        <v>10</v>
      </c>
      <c r="B13" s="0" t="s">
        <v>187</v>
      </c>
      <c r="C13" s="45" t="s">
        <v>182</v>
      </c>
      <c r="D13" s="0" t="n">
        <v>10</v>
      </c>
    </row>
    <row r="14" customFormat="false" ht="15" hidden="false" customHeight="true" outlineLevel="0" collapsed="false">
      <c r="A14" s="0" t="n">
        <v>11</v>
      </c>
      <c r="B14" s="0" t="s">
        <v>180</v>
      </c>
      <c r="C14" s="0" t="s">
        <v>174</v>
      </c>
      <c r="D14" s="0" t="n">
        <v>11</v>
      </c>
    </row>
    <row r="15" customFormat="false" ht="15" hidden="false" customHeight="true" outlineLevel="0" collapsed="false">
      <c r="A15" s="0" t="n">
        <v>12</v>
      </c>
      <c r="B15" s="0" t="s">
        <v>473</v>
      </c>
      <c r="C15" s="0" t="s">
        <v>208</v>
      </c>
    </row>
    <row r="16" customFormat="false" ht="15" hidden="false" customHeight="true" outlineLevel="0" collapsed="false">
      <c r="A16" s="0" t="n">
        <v>13</v>
      </c>
      <c r="B16" s="0" t="s">
        <v>474</v>
      </c>
      <c r="C16" s="0" t="s">
        <v>215</v>
      </c>
    </row>
    <row r="17" customFormat="false" ht="15" hidden="false" customHeight="true" outlineLevel="0" collapsed="false">
      <c r="A17" s="0" t="n">
        <v>14</v>
      </c>
      <c r="B17" s="0" t="s">
        <v>214</v>
      </c>
      <c r="C17" s="0" t="s">
        <v>203</v>
      </c>
    </row>
    <row r="18" customFormat="false" ht="15" hidden="false" customHeight="true" outlineLevel="0" collapsed="false">
      <c r="A18" s="0" t="n">
        <v>15</v>
      </c>
      <c r="B18" s="26" t="s">
        <v>221</v>
      </c>
      <c r="C18" s="0" t="s">
        <v>272</v>
      </c>
    </row>
    <row r="19" customFormat="false" ht="15" hidden="false" customHeight="true" outlineLevel="0" collapsed="false">
      <c r="A19" s="0" t="n">
        <v>16</v>
      </c>
      <c r="B19" s="0" t="s">
        <v>202</v>
      </c>
      <c r="C19" s="0" t="s">
        <v>196</v>
      </c>
    </row>
    <row r="20" customFormat="false" ht="15" hidden="false" customHeight="true" outlineLevel="0" collapsed="false">
      <c r="A20" s="0" t="n">
        <v>17</v>
      </c>
      <c r="B20" s="0" t="s">
        <v>197</v>
      </c>
    </row>
    <row r="21" customFormat="false" ht="15" hidden="false" customHeight="true" outlineLevel="0" collapsed="false">
      <c r="A21" s="0" t="n">
        <v>18</v>
      </c>
      <c r="B21" s="0" t="s">
        <v>168</v>
      </c>
    </row>
    <row r="22" customFormat="false" ht="15" hidden="false" customHeight="true" outlineLevel="0" collapsed="false">
      <c r="A22" s="0" t="n">
        <v>19</v>
      </c>
      <c r="B22" s="0" t="s">
        <v>205</v>
      </c>
    </row>
    <row r="23" customFormat="false" ht="15" hidden="false" customHeight="true" outlineLevel="0" collapsed="false">
      <c r="A23" s="0" t="n">
        <v>20</v>
      </c>
      <c r="B23" s="0" t="s">
        <v>366</v>
      </c>
    </row>
    <row r="24" customFormat="false" ht="15" hidden="false" customHeight="true" outlineLevel="0" collapsed="false">
      <c r="A24" s="0" t="n">
        <v>21</v>
      </c>
      <c r="B24" s="0" t="s">
        <v>198</v>
      </c>
    </row>
    <row r="25" customFormat="false" ht="15" hidden="false" customHeight="true" outlineLevel="0" collapsed="false">
      <c r="A25" s="0" t="n">
        <v>22</v>
      </c>
    </row>
    <row r="26" customFormat="false" ht="15" hidden="false" customHeight="true" outlineLevel="0" collapsed="false">
      <c r="A26" s="0" t="n">
        <v>23</v>
      </c>
    </row>
    <row r="27" customFormat="false" ht="15" hidden="false" customHeight="true" outlineLevel="0" collapsed="false">
      <c r="A27" s="0" t="n">
        <v>24</v>
      </c>
    </row>
    <row r="28" customFormat="false" ht="15" hidden="false" customHeight="true" outlineLevel="0" collapsed="false">
      <c r="A28" s="0" t="n">
        <v>25</v>
      </c>
    </row>
    <row r="29" customFormat="false" ht="15" hidden="false" customHeight="true" outlineLevel="0" collapsed="false">
      <c r="A29" s="0" t="n">
        <v>26</v>
      </c>
    </row>
    <row r="30" customFormat="false" ht="15" hidden="false" customHeight="true" outlineLevel="0" collapsed="false">
      <c r="A30" s="0" t="n">
        <v>27</v>
      </c>
    </row>
    <row r="31" customFormat="false" ht="15" hidden="false" customHeight="true" outlineLevel="0" collapsed="false">
      <c r="A31" s="0" t="n">
        <v>28</v>
      </c>
    </row>
    <row r="32" customFormat="false" ht="15" hidden="false" customHeight="true" outlineLevel="0" collapsed="false">
      <c r="A32" s="0" t="n">
        <v>29</v>
      </c>
    </row>
    <row r="33" customFormat="false" ht="15" hidden="false" customHeight="true" outlineLevel="0" collapsed="false">
      <c r="A33" s="0" t="n">
        <v>30</v>
      </c>
    </row>
    <row r="34" customFormat="false" ht="15" hidden="false" customHeight="true" outlineLevel="0" collapsed="false">
      <c r="A34" s="0" t="n">
        <v>31</v>
      </c>
    </row>
    <row r="35" customFormat="false" ht="15" hidden="false" customHeight="true" outlineLevel="0" collapsed="false">
      <c r="A35" s="0" t="n">
        <v>32</v>
      </c>
    </row>
    <row r="36" customFormat="false" ht="15" hidden="false" customHeight="true" outlineLevel="0" collapsed="false">
      <c r="A36" s="0" t="n">
        <v>33</v>
      </c>
    </row>
    <row r="37" customFormat="false" ht="15" hidden="false" customHeight="true" outlineLevel="0" collapsed="false">
      <c r="A37" s="0" t="n">
        <v>34</v>
      </c>
    </row>
    <row r="38" customFormat="false" ht="15" hidden="false" customHeight="true" outlineLevel="0" collapsed="false">
      <c r="A38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9" activeCellId="1" sqref="B98:I118 B7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87"/>
    <col collapsed="false" customWidth="true" hidden="false" outlineLevel="0" max="4" min="4" style="0" width="10.1"/>
    <col collapsed="false" customWidth="true" hidden="false" outlineLevel="0" max="7" min="5" style="0" width="9.99"/>
    <col collapsed="false" customWidth="true" hidden="false" outlineLevel="0" max="8" min="8" style="0" width="24.43"/>
    <col collapsed="false" customWidth="true" hidden="false" outlineLevel="0" max="9" min="9" style="0" width="31.99"/>
  </cols>
  <sheetData>
    <row r="1" customFormat="false" ht="15" hidden="false" customHeight="true" outlineLevel="0" collapsed="false">
      <c r="B1" s="0" t="s">
        <v>475</v>
      </c>
    </row>
    <row r="2" customFormat="false" ht="15.75" hidden="false" customHeight="true" outlineLevel="0" collapsed="false">
      <c r="A2" s="19"/>
      <c r="B2" s="19" t="s">
        <v>154</v>
      </c>
      <c r="C2" s="19" t="s">
        <v>155</v>
      </c>
      <c r="D2" s="19" t="s">
        <v>156</v>
      </c>
      <c r="E2" s="19" t="s">
        <v>476</v>
      </c>
      <c r="F2" s="19" t="s">
        <v>477</v>
      </c>
      <c r="G2" s="19" t="s">
        <v>478</v>
      </c>
      <c r="H2" s="19" t="s">
        <v>479</v>
      </c>
      <c r="I2" s="19" t="s">
        <v>480</v>
      </c>
    </row>
    <row r="3" customFormat="false" ht="15.75" hidden="false" customHeight="true" outlineLevel="0" collapsed="false">
      <c r="A3" s="0" t="n">
        <v>1</v>
      </c>
      <c r="B3" s="0" t="s">
        <v>189</v>
      </c>
      <c r="C3" s="0" t="s">
        <v>190</v>
      </c>
      <c r="D3" s="180" t="n">
        <v>24663</v>
      </c>
      <c r="I3" s="0" t="s">
        <v>481</v>
      </c>
    </row>
    <row r="4" customFormat="false" ht="15" hidden="false" customHeight="true" outlineLevel="0" collapsed="false">
      <c r="A4" s="0" t="n">
        <v>2</v>
      </c>
      <c r="B4" s="0" t="s">
        <v>219</v>
      </c>
      <c r="C4" s="0" t="s">
        <v>220</v>
      </c>
      <c r="D4" s="180" t="n">
        <v>22564</v>
      </c>
      <c r="F4" s="0" t="n">
        <v>603899165</v>
      </c>
      <c r="G4" s="0" t="n">
        <v>737555165</v>
      </c>
      <c r="H4" s="0" t="s">
        <v>482</v>
      </c>
      <c r="I4" s="0" t="s">
        <v>483</v>
      </c>
    </row>
    <row r="5" customFormat="false" ht="15" hidden="false" customHeight="true" outlineLevel="0" collapsed="false">
      <c r="A5" s="0" t="n">
        <v>3</v>
      </c>
      <c r="B5" s="0" t="s">
        <v>188</v>
      </c>
      <c r="C5" s="0" t="s">
        <v>35</v>
      </c>
      <c r="D5" s="180" t="n">
        <v>23740</v>
      </c>
      <c r="F5" s="0" t="n">
        <v>774756656</v>
      </c>
      <c r="I5" s="0" t="s">
        <v>484</v>
      </c>
    </row>
    <row r="6" customFormat="false" ht="15" hidden="false" customHeight="true" outlineLevel="0" collapsed="false">
      <c r="A6" s="0" t="n">
        <v>4</v>
      </c>
      <c r="B6" s="0" t="s">
        <v>485</v>
      </c>
      <c r="C6" s="0" t="s">
        <v>367</v>
      </c>
      <c r="D6" s="180" t="n">
        <v>20190</v>
      </c>
      <c r="F6" s="0" t="n">
        <v>774804115</v>
      </c>
      <c r="G6" s="0" t="n">
        <v>774931266</v>
      </c>
      <c r="H6" s="0" t="s">
        <v>486</v>
      </c>
      <c r="I6" s="0" t="s">
        <v>487</v>
      </c>
    </row>
    <row r="7" customFormat="false" ht="15" hidden="false" customHeight="true" outlineLevel="0" collapsed="false">
      <c r="A7" s="0" t="n">
        <v>5</v>
      </c>
      <c r="B7" s="0" t="s">
        <v>217</v>
      </c>
      <c r="C7" s="0" t="s">
        <v>192</v>
      </c>
      <c r="D7" s="0" t="n">
        <v>1959</v>
      </c>
      <c r="I7" s="0" t="s">
        <v>488</v>
      </c>
    </row>
    <row r="8" customFormat="false" ht="15" hidden="false" customHeight="true" outlineLevel="0" collapsed="false">
      <c r="A8" s="0" t="n">
        <v>6</v>
      </c>
      <c r="B8" s="0" t="s">
        <v>489</v>
      </c>
      <c r="C8" s="0" t="s">
        <v>199</v>
      </c>
      <c r="D8" s="0" t="n">
        <v>1939</v>
      </c>
      <c r="I8" s="0" t="s">
        <v>490</v>
      </c>
    </row>
    <row r="9" customFormat="false" ht="15" hidden="false" customHeight="true" outlineLevel="0" collapsed="false">
      <c r="A9" s="0" t="n">
        <v>7</v>
      </c>
      <c r="B9" s="0" t="s">
        <v>240</v>
      </c>
      <c r="C9" s="0" t="s">
        <v>192</v>
      </c>
      <c r="D9" s="180" t="n">
        <v>29842</v>
      </c>
      <c r="F9" s="0" t="n">
        <v>775627888</v>
      </c>
      <c r="H9" s="0" t="s">
        <v>491</v>
      </c>
      <c r="I9" s="0" t="s">
        <v>492</v>
      </c>
    </row>
    <row r="10" customFormat="false" ht="15" hidden="false" customHeight="true" outlineLevel="0" collapsed="false">
      <c r="A10" s="0" t="n">
        <v>8</v>
      </c>
      <c r="B10" s="0" t="s">
        <v>246</v>
      </c>
      <c r="C10" s="0" t="s">
        <v>228</v>
      </c>
      <c r="D10" s="180" t="n">
        <v>24216</v>
      </c>
      <c r="F10" s="0" t="n">
        <v>606639547</v>
      </c>
      <c r="H10" s="0" t="s">
        <v>204</v>
      </c>
      <c r="I10" s="181" t="s">
        <v>493</v>
      </c>
    </row>
    <row r="11" customFormat="false" ht="15" hidden="false" customHeight="true" outlineLevel="0" collapsed="false">
      <c r="A11" s="0" t="n">
        <v>9</v>
      </c>
      <c r="B11" s="0" t="s">
        <v>212</v>
      </c>
      <c r="C11" s="0" t="s">
        <v>117</v>
      </c>
      <c r="D11" s="180" t="n">
        <v>19539</v>
      </c>
      <c r="E11" s="0" t="n">
        <v>321796072</v>
      </c>
      <c r="F11" s="0" t="n">
        <v>606856706</v>
      </c>
      <c r="H11" s="0" t="s">
        <v>494</v>
      </c>
      <c r="I11" s="0" t="s">
        <v>495</v>
      </c>
    </row>
    <row r="12" customFormat="false" ht="15" hidden="false" customHeight="true" outlineLevel="0" collapsed="false">
      <c r="A12" s="0" t="n">
        <v>10</v>
      </c>
      <c r="B12" s="0" t="s">
        <v>496</v>
      </c>
      <c r="C12" s="0" t="s">
        <v>367</v>
      </c>
      <c r="D12" s="0" t="n">
        <v>1969</v>
      </c>
      <c r="I12" s="0" t="s">
        <v>497</v>
      </c>
    </row>
    <row r="13" customFormat="false" ht="15" hidden="false" customHeight="true" outlineLevel="0" collapsed="false">
      <c r="A13" s="0" t="n">
        <v>11</v>
      </c>
      <c r="B13" s="0" t="s">
        <v>498</v>
      </c>
      <c r="C13" s="0" t="s">
        <v>269</v>
      </c>
      <c r="D13" s="180" t="n">
        <v>26143</v>
      </c>
    </row>
    <row r="14" customFormat="false" ht="15" hidden="false" customHeight="true" outlineLevel="0" collapsed="false">
      <c r="A14" s="0" t="n">
        <v>12</v>
      </c>
      <c r="B14" s="0" t="s">
        <v>499</v>
      </c>
      <c r="C14" s="0" t="s">
        <v>43</v>
      </c>
      <c r="D14" s="180" t="n">
        <v>32523</v>
      </c>
      <c r="I14" s="181" t="s">
        <v>500</v>
      </c>
    </row>
    <row r="15" customFormat="false" ht="15" hidden="false" customHeight="true" outlineLevel="0" collapsed="false">
      <c r="A15" s="0" t="n">
        <v>13</v>
      </c>
      <c r="B15" s="0" t="s">
        <v>25</v>
      </c>
      <c r="C15" s="0" t="s">
        <v>26</v>
      </c>
      <c r="D15" s="180" t="n">
        <v>30380</v>
      </c>
      <c r="E15" s="0" t="n">
        <v>313105541</v>
      </c>
      <c r="F15" s="0" t="n">
        <v>606911605</v>
      </c>
      <c r="G15" s="0" t="n">
        <v>281066654</v>
      </c>
      <c r="H15" s="0" t="s">
        <v>501</v>
      </c>
      <c r="I15" s="0" t="s">
        <v>502</v>
      </c>
    </row>
    <row r="16" customFormat="false" ht="15" hidden="false" customHeight="true" outlineLevel="0" collapsed="false">
      <c r="A16" s="0" t="n">
        <v>14</v>
      </c>
      <c r="B16" s="0" t="s">
        <v>171</v>
      </c>
      <c r="C16" s="0" t="s">
        <v>172</v>
      </c>
      <c r="D16" s="180"/>
      <c r="I16" s="181" t="s">
        <v>503</v>
      </c>
    </row>
    <row r="17" customFormat="false" ht="15" hidden="false" customHeight="true" outlineLevel="0" collapsed="false">
      <c r="A17" s="0" t="n">
        <v>15</v>
      </c>
      <c r="B17" s="0" t="s">
        <v>252</v>
      </c>
      <c r="C17" s="0" t="s">
        <v>253</v>
      </c>
      <c r="D17" s="180" t="n">
        <v>25171</v>
      </c>
      <c r="F17" s="0" t="n">
        <v>777323680</v>
      </c>
      <c r="J17" s="0" t="s">
        <v>438</v>
      </c>
    </row>
    <row r="18" customFormat="false" ht="15" hidden="false" customHeight="true" outlineLevel="0" collapsed="false">
      <c r="A18" s="0" t="n">
        <v>16</v>
      </c>
      <c r="B18" s="0" t="s">
        <v>460</v>
      </c>
      <c r="C18" s="0" t="s">
        <v>236</v>
      </c>
      <c r="D18" s="180" t="n">
        <v>22469</v>
      </c>
      <c r="F18" s="0" t="n">
        <v>724079237</v>
      </c>
      <c r="H18" s="0" t="s">
        <v>504</v>
      </c>
      <c r="I18" s="0" t="s">
        <v>505</v>
      </c>
    </row>
    <row r="19" customFormat="false" ht="15" hidden="false" customHeight="true" outlineLevel="0" collapsed="false">
      <c r="A19" s="0" t="n">
        <v>17</v>
      </c>
      <c r="B19" s="0" t="s">
        <v>262</v>
      </c>
      <c r="C19" s="0" t="s">
        <v>60</v>
      </c>
      <c r="D19" s="180" t="n">
        <v>27642</v>
      </c>
      <c r="F19" s="0" t="n">
        <v>775554846</v>
      </c>
      <c r="H19" s="0" t="s">
        <v>506</v>
      </c>
      <c r="I19" s="0" t="s">
        <v>507</v>
      </c>
    </row>
    <row r="20" customFormat="false" ht="15" hidden="false" customHeight="true" outlineLevel="0" collapsed="false">
      <c r="A20" s="0" t="n">
        <v>18</v>
      </c>
      <c r="B20" s="0" t="s">
        <v>209</v>
      </c>
      <c r="C20" s="0" t="s">
        <v>210</v>
      </c>
      <c r="D20" s="180" t="n">
        <v>27641</v>
      </c>
      <c r="E20" s="0" t="s">
        <v>508</v>
      </c>
      <c r="F20" s="0" t="n">
        <v>775247136</v>
      </c>
      <c r="H20" s="0" t="s">
        <v>509</v>
      </c>
      <c r="I20" s="0" t="s">
        <v>510</v>
      </c>
    </row>
    <row r="21" customFormat="false" ht="15" hidden="false" customHeight="true" outlineLevel="0" collapsed="false">
      <c r="A21" s="0" t="n">
        <v>19</v>
      </c>
      <c r="B21" s="0" t="s">
        <v>238</v>
      </c>
      <c r="C21" s="0" t="s">
        <v>239</v>
      </c>
      <c r="D21" s="180" t="n">
        <v>29686</v>
      </c>
      <c r="I21" s="181" t="s">
        <v>511</v>
      </c>
    </row>
    <row r="22" customFormat="false" ht="15" hidden="false" customHeight="true" outlineLevel="0" collapsed="false">
      <c r="A22" s="0" t="n">
        <v>20</v>
      </c>
      <c r="B22" s="0" t="s">
        <v>512</v>
      </c>
      <c r="C22" s="0" t="s">
        <v>80</v>
      </c>
      <c r="I22" s="0" t="s">
        <v>513</v>
      </c>
    </row>
    <row r="23" customFormat="false" ht="15" hidden="false" customHeight="true" outlineLevel="0" collapsed="false">
      <c r="A23" s="0" t="n">
        <v>21</v>
      </c>
      <c r="B23" s="0" t="s">
        <v>231</v>
      </c>
      <c r="C23" s="0" t="s">
        <v>232</v>
      </c>
      <c r="D23" s="180" t="n">
        <v>30526</v>
      </c>
      <c r="E23" s="0" t="n">
        <v>722754722</v>
      </c>
      <c r="F23" s="0" t="n">
        <v>732232061</v>
      </c>
      <c r="H23" s="0" t="s">
        <v>514</v>
      </c>
      <c r="I23" s="181" t="s">
        <v>515</v>
      </c>
    </row>
    <row r="24" customFormat="false" ht="15" hidden="false" customHeight="true" outlineLevel="0" collapsed="false">
      <c r="A24" s="0" t="n">
        <v>22</v>
      </c>
      <c r="B24" s="0" t="s">
        <v>250</v>
      </c>
      <c r="C24" s="0" t="s">
        <v>26</v>
      </c>
      <c r="D24" s="180" t="n">
        <v>29404</v>
      </c>
      <c r="I24" s="181" t="s">
        <v>516</v>
      </c>
    </row>
    <row r="25" customFormat="false" ht="15" hidden="false" customHeight="true" outlineLevel="0" collapsed="false">
      <c r="A25" s="0" t="n">
        <v>23</v>
      </c>
      <c r="B25" s="0" t="s">
        <v>254</v>
      </c>
      <c r="C25" s="0" t="s">
        <v>255</v>
      </c>
      <c r="D25" s="180" t="n">
        <v>32024</v>
      </c>
      <c r="I25" s="181" t="s">
        <v>517</v>
      </c>
    </row>
    <row r="26" customFormat="false" ht="15" hidden="false" customHeight="true" outlineLevel="0" collapsed="false">
      <c r="A26" s="0" t="n">
        <v>24</v>
      </c>
      <c r="B26" s="0" t="s">
        <v>193</v>
      </c>
      <c r="C26" s="0" t="s">
        <v>194</v>
      </c>
      <c r="D26" s="180" t="n">
        <v>24749</v>
      </c>
      <c r="F26" s="0" t="n">
        <v>736155338</v>
      </c>
      <c r="G26" s="0" t="n">
        <v>272916650</v>
      </c>
      <c r="H26" s="0" t="s">
        <v>518</v>
      </c>
      <c r="I26" s="181" t="s">
        <v>519</v>
      </c>
    </row>
    <row r="27" customFormat="false" ht="15" hidden="false" customHeight="true" outlineLevel="0" collapsed="false">
      <c r="A27" s="0" t="n">
        <v>25</v>
      </c>
      <c r="B27" s="0" t="s">
        <v>368</v>
      </c>
      <c r="C27" s="0" t="s">
        <v>520</v>
      </c>
      <c r="D27" s="180" t="n">
        <v>15009</v>
      </c>
      <c r="H27" s="0" t="s">
        <v>521</v>
      </c>
      <c r="I27" s="0" t="s">
        <v>522</v>
      </c>
    </row>
    <row r="28" customFormat="false" ht="15" hidden="false" customHeight="true" outlineLevel="0" collapsed="false">
      <c r="A28" s="0" t="n">
        <v>26</v>
      </c>
      <c r="B28" s="0" t="s">
        <v>523</v>
      </c>
      <c r="C28" s="0" t="s">
        <v>99</v>
      </c>
      <c r="D28" s="0" t="n">
        <v>1958</v>
      </c>
      <c r="I28" s="0" t="s">
        <v>524</v>
      </c>
    </row>
    <row r="29" customFormat="false" ht="15" hidden="false" customHeight="true" outlineLevel="0" collapsed="false">
      <c r="A29" s="0" t="n">
        <v>27</v>
      </c>
      <c r="B29" s="0" t="s">
        <v>179</v>
      </c>
      <c r="C29" s="0" t="s">
        <v>26</v>
      </c>
      <c r="D29" s="180" t="n">
        <v>26448</v>
      </c>
      <c r="F29" s="0" t="n">
        <v>603280039</v>
      </c>
      <c r="H29" s="0" t="s">
        <v>525</v>
      </c>
      <c r="I29" s="0" t="s">
        <v>526</v>
      </c>
    </row>
    <row r="30" customFormat="false" ht="15" hidden="false" customHeight="true" outlineLevel="0" collapsed="false">
      <c r="A30" s="0" t="n">
        <v>28</v>
      </c>
      <c r="B30" s="0" t="s">
        <v>223</v>
      </c>
      <c r="C30" s="0" t="s">
        <v>29</v>
      </c>
      <c r="D30" s="0" t="n">
        <v>1966</v>
      </c>
    </row>
    <row r="31" customFormat="false" ht="15" hidden="false" customHeight="true" outlineLevel="0" collapsed="false">
      <c r="A31" s="0" t="n">
        <v>29</v>
      </c>
      <c r="B31" s="0" t="s">
        <v>527</v>
      </c>
      <c r="C31" s="0" t="s">
        <v>528</v>
      </c>
      <c r="D31" s="0" t="n">
        <v>1974</v>
      </c>
      <c r="I31" s="0" t="s">
        <v>529</v>
      </c>
    </row>
    <row r="32" customFormat="false" ht="15" hidden="false" customHeight="true" outlineLevel="0" collapsed="false">
      <c r="A32" s="0" t="n">
        <v>30</v>
      </c>
      <c r="B32" s="0" t="s">
        <v>258</v>
      </c>
      <c r="C32" s="0" t="s">
        <v>259</v>
      </c>
      <c r="D32" s="180" t="n">
        <v>25018</v>
      </c>
      <c r="I32" s="0" t="s">
        <v>530</v>
      </c>
    </row>
    <row r="33" customFormat="false" ht="15" hidden="false" customHeight="true" outlineLevel="0" collapsed="false">
      <c r="A33" s="0" t="n">
        <v>31</v>
      </c>
      <c r="B33" s="0" t="s">
        <v>201</v>
      </c>
      <c r="C33" s="0" t="s">
        <v>26</v>
      </c>
      <c r="D33" s="180" t="n">
        <v>27518</v>
      </c>
      <c r="I33" s="181" t="s">
        <v>531</v>
      </c>
    </row>
    <row r="34" customFormat="false" ht="15" hidden="false" customHeight="true" outlineLevel="0" collapsed="false">
      <c r="A34" s="0" t="n">
        <v>32</v>
      </c>
      <c r="B34" s="0" t="s">
        <v>532</v>
      </c>
      <c r="C34" s="0" t="s">
        <v>99</v>
      </c>
      <c r="D34" s="180" t="n">
        <v>36026</v>
      </c>
      <c r="F34" s="0" t="n">
        <v>720486925</v>
      </c>
      <c r="I34" s="0" t="s">
        <v>533</v>
      </c>
    </row>
    <row r="35" customFormat="false" ht="15" hidden="false" customHeight="true" outlineLevel="0" collapsed="false">
      <c r="A35" s="0" t="n">
        <v>33</v>
      </c>
      <c r="B35" s="0" t="s">
        <v>187</v>
      </c>
      <c r="C35" s="0" t="s">
        <v>99</v>
      </c>
      <c r="D35" s="180" t="n">
        <v>18499</v>
      </c>
      <c r="F35" s="0" t="n">
        <v>607144660</v>
      </c>
      <c r="H35" s="0" t="s">
        <v>534</v>
      </c>
      <c r="I35" s="0" t="s">
        <v>535</v>
      </c>
    </row>
    <row r="36" customFormat="false" ht="15" hidden="false" customHeight="true" outlineLevel="0" collapsed="false">
      <c r="A36" s="0" t="n">
        <v>34</v>
      </c>
      <c r="B36" s="0" t="s">
        <v>536</v>
      </c>
      <c r="C36" s="0" t="s">
        <v>32</v>
      </c>
      <c r="D36" s="180" t="n">
        <v>23824</v>
      </c>
      <c r="F36" s="0" t="n">
        <v>604896248</v>
      </c>
      <c r="I36" s="0" t="s">
        <v>537</v>
      </c>
    </row>
    <row r="37" customFormat="false" ht="15" hidden="false" customHeight="true" outlineLevel="0" collapsed="false">
      <c r="A37" s="0" t="n">
        <v>35</v>
      </c>
      <c r="B37" s="0" t="s">
        <v>224</v>
      </c>
      <c r="C37" s="0" t="s">
        <v>225</v>
      </c>
      <c r="D37" s="180" t="n">
        <v>26181</v>
      </c>
    </row>
    <row r="38" customFormat="false" ht="15" hidden="false" customHeight="true" outlineLevel="0" collapsed="false">
      <c r="A38" s="0" t="n">
        <v>36</v>
      </c>
      <c r="B38" s="0" t="s">
        <v>464</v>
      </c>
      <c r="C38" s="0" t="s">
        <v>538</v>
      </c>
      <c r="D38" s="180" t="n">
        <v>30033</v>
      </c>
      <c r="F38" s="0" t="n">
        <v>720393580</v>
      </c>
      <c r="H38" s="0" t="s">
        <v>539</v>
      </c>
      <c r="I38" s="0" t="s">
        <v>540</v>
      </c>
    </row>
    <row r="39" customFormat="false" ht="15" hidden="false" customHeight="true" outlineLevel="0" collapsed="false">
      <c r="A39" s="0" t="n">
        <v>37</v>
      </c>
      <c r="B39" s="0" t="s">
        <v>229</v>
      </c>
      <c r="C39" s="0" t="s">
        <v>113</v>
      </c>
      <c r="D39" s="180" t="n">
        <v>28562</v>
      </c>
      <c r="F39" s="0" t="n">
        <v>606603875</v>
      </c>
      <c r="H39" s="0" t="s">
        <v>541</v>
      </c>
      <c r="I39" s="181" t="s">
        <v>542</v>
      </c>
    </row>
    <row r="40" customFormat="false" ht="15" hidden="false" customHeight="true" outlineLevel="0" collapsed="false">
      <c r="A40" s="0" t="n">
        <v>38</v>
      </c>
      <c r="B40" s="0" t="s">
        <v>466</v>
      </c>
      <c r="C40" s="0" t="s">
        <v>543</v>
      </c>
      <c r="D40" s="180" t="n">
        <v>28253</v>
      </c>
      <c r="F40" s="0" t="n">
        <v>737569636</v>
      </c>
      <c r="H40" s="0" t="s">
        <v>544</v>
      </c>
      <c r="I40" s="0" t="s">
        <v>545</v>
      </c>
    </row>
    <row r="41" customFormat="false" ht="15" hidden="false" customHeight="true" outlineLevel="0" collapsed="false">
      <c r="A41" s="0" t="n">
        <v>39</v>
      </c>
      <c r="B41" s="0" t="s">
        <v>546</v>
      </c>
      <c r="C41" s="0" t="s">
        <v>177</v>
      </c>
      <c r="F41" s="0" t="n">
        <v>602418889</v>
      </c>
      <c r="I41" s="0" t="s">
        <v>547</v>
      </c>
    </row>
    <row r="42" customFormat="false" ht="15" hidden="false" customHeight="true" outlineLevel="0" collapsed="false">
      <c r="A42" s="0" t="n">
        <v>40</v>
      </c>
      <c r="B42" s="0" t="s">
        <v>185</v>
      </c>
      <c r="C42" s="0" t="s">
        <v>99</v>
      </c>
      <c r="D42" s="180" t="n">
        <v>18115</v>
      </c>
      <c r="F42" s="0" t="n">
        <v>723900399</v>
      </c>
      <c r="H42" s="0" t="s">
        <v>548</v>
      </c>
      <c r="I42" s="0" t="s">
        <v>549</v>
      </c>
    </row>
    <row r="43" customFormat="false" ht="15" hidden="false" customHeight="true" outlineLevel="0" collapsed="false">
      <c r="A43" s="0" t="n">
        <v>41</v>
      </c>
      <c r="B43" s="0" t="s">
        <v>263</v>
      </c>
      <c r="C43" s="0" t="s">
        <v>257</v>
      </c>
      <c r="D43" s="0" t="n">
        <v>1973</v>
      </c>
      <c r="H43" s="0" t="s">
        <v>482</v>
      </c>
      <c r="I43" s="0" t="s">
        <v>550</v>
      </c>
    </row>
    <row r="44" customFormat="false" ht="15" hidden="false" customHeight="true" outlineLevel="0" collapsed="false">
      <c r="A44" s="0" t="n">
        <v>42</v>
      </c>
      <c r="B44" s="0" t="s">
        <v>263</v>
      </c>
      <c r="C44" s="0" t="s">
        <v>264</v>
      </c>
      <c r="D44" s="0" t="n">
        <v>1983</v>
      </c>
      <c r="F44" s="0" t="n">
        <v>721340441</v>
      </c>
      <c r="I44" s="181" t="s">
        <v>551</v>
      </c>
    </row>
    <row r="45" customFormat="false" ht="15" hidden="false" customHeight="true" outlineLevel="0" collapsed="false">
      <c r="A45" s="0" t="n">
        <v>43</v>
      </c>
      <c r="B45" s="0" t="s">
        <v>191</v>
      </c>
      <c r="C45" s="0" t="s">
        <v>53</v>
      </c>
      <c r="D45" s="0" t="n">
        <v>1979</v>
      </c>
      <c r="I45" s="0" t="s">
        <v>552</v>
      </c>
    </row>
    <row r="46" customFormat="false" ht="15" hidden="false" customHeight="true" outlineLevel="0" collapsed="false">
      <c r="A46" s="0" t="n">
        <v>44</v>
      </c>
      <c r="B46" s="0" t="s">
        <v>191</v>
      </c>
      <c r="C46" s="0" t="s">
        <v>192</v>
      </c>
      <c r="D46" s="180" t="n">
        <v>22851</v>
      </c>
      <c r="F46" s="0" t="n">
        <v>775139429</v>
      </c>
      <c r="H46" s="0" t="s">
        <v>553</v>
      </c>
      <c r="I46" s="0" t="s">
        <v>554</v>
      </c>
    </row>
    <row r="47" customFormat="false" ht="15" hidden="false" customHeight="true" outlineLevel="0" collapsed="false">
      <c r="A47" s="0" t="n">
        <v>45</v>
      </c>
      <c r="B47" s="0" t="s">
        <v>555</v>
      </c>
      <c r="C47" s="0" t="s">
        <v>556</v>
      </c>
      <c r="D47" s="180" t="n">
        <v>30493</v>
      </c>
      <c r="F47" s="0" t="n">
        <v>732107017</v>
      </c>
    </row>
    <row r="48" customFormat="false" ht="15" hidden="false" customHeight="true" outlineLevel="0" collapsed="false">
      <c r="A48" s="0" t="n">
        <v>46</v>
      </c>
      <c r="B48" s="0" t="s">
        <v>557</v>
      </c>
      <c r="C48" s="0" t="s">
        <v>558</v>
      </c>
      <c r="D48" s="0" t="n">
        <v>1972</v>
      </c>
    </row>
    <row r="49" customFormat="false" ht="15" hidden="false" customHeight="true" outlineLevel="0" collapsed="false">
      <c r="A49" s="0" t="n">
        <v>47</v>
      </c>
      <c r="B49" s="0" t="s">
        <v>260</v>
      </c>
      <c r="C49" s="0" t="s">
        <v>261</v>
      </c>
      <c r="D49" s="180" t="n">
        <v>27641</v>
      </c>
      <c r="F49" s="0" t="n">
        <v>721860273</v>
      </c>
      <c r="H49" s="0" t="s">
        <v>559</v>
      </c>
      <c r="I49" s="0" t="s">
        <v>560</v>
      </c>
    </row>
    <row r="50" customFormat="false" ht="15" hidden="false" customHeight="true" outlineLevel="0" collapsed="false">
      <c r="A50" s="0" t="n">
        <v>48</v>
      </c>
      <c r="B50" s="0" t="s">
        <v>561</v>
      </c>
      <c r="C50" s="0" t="s">
        <v>60</v>
      </c>
      <c r="D50" s="180" t="n">
        <v>32036</v>
      </c>
      <c r="F50" s="0" t="n">
        <v>605486300</v>
      </c>
      <c r="H50" s="0" t="s">
        <v>562</v>
      </c>
      <c r="I50" s="0" t="s">
        <v>563</v>
      </c>
    </row>
    <row r="51" customFormat="false" ht="15" hidden="false" customHeight="true" outlineLevel="0" collapsed="false">
      <c r="A51" s="0" t="n">
        <v>49</v>
      </c>
      <c r="B51" s="0" t="s">
        <v>564</v>
      </c>
      <c r="C51" s="0" t="s">
        <v>565</v>
      </c>
      <c r="D51" s="0" t="n">
        <v>1969</v>
      </c>
      <c r="I51" s="0" t="s">
        <v>566</v>
      </c>
    </row>
    <row r="52" customFormat="false" ht="15" hidden="false" customHeight="true" outlineLevel="0" collapsed="false">
      <c r="A52" s="0" t="n">
        <v>50</v>
      </c>
      <c r="B52" s="0" t="s">
        <v>233</v>
      </c>
      <c r="C52" s="0" t="s">
        <v>234</v>
      </c>
      <c r="D52" s="0" t="n">
        <v>1977</v>
      </c>
      <c r="I52" s="181" t="s">
        <v>567</v>
      </c>
    </row>
    <row r="53" customFormat="false" ht="15" hidden="false" customHeight="true" outlineLevel="0" collapsed="false">
      <c r="A53" s="0" t="n">
        <v>51</v>
      </c>
      <c r="B53" s="0" t="s">
        <v>251</v>
      </c>
      <c r="C53" s="0" t="s">
        <v>220</v>
      </c>
      <c r="D53" s="180" t="n">
        <v>30320</v>
      </c>
      <c r="F53" s="0" t="n">
        <v>733141157</v>
      </c>
      <c r="H53" s="0" t="s">
        <v>568</v>
      </c>
      <c r="I53" s="181" t="s">
        <v>569</v>
      </c>
    </row>
    <row r="54" customFormat="false" ht="15" hidden="false" customHeight="true" outlineLevel="0" collapsed="false">
      <c r="A54" s="0" t="n">
        <v>52</v>
      </c>
      <c r="B54" s="0" t="s">
        <v>176</v>
      </c>
      <c r="C54" s="0" t="s">
        <v>177</v>
      </c>
      <c r="D54" s="180" t="n">
        <v>21125</v>
      </c>
      <c r="F54" s="0" t="n">
        <v>602361358</v>
      </c>
      <c r="H54" s="0" t="s">
        <v>570</v>
      </c>
      <c r="I54" s="181" t="s">
        <v>571</v>
      </c>
    </row>
    <row r="55" customFormat="false" ht="15" hidden="false" customHeight="true" outlineLevel="0" collapsed="false">
      <c r="A55" s="0" t="n">
        <v>53</v>
      </c>
      <c r="B55" s="0" t="s">
        <v>572</v>
      </c>
      <c r="C55" s="0" t="s">
        <v>573</v>
      </c>
      <c r="D55" s="180" t="n">
        <v>22636</v>
      </c>
      <c r="I55" s="0" t="s">
        <v>574</v>
      </c>
    </row>
    <row r="56" customFormat="false" ht="15" hidden="false" customHeight="true" outlineLevel="0" collapsed="false">
      <c r="A56" s="0" t="n">
        <v>54</v>
      </c>
      <c r="B56" s="0" t="s">
        <v>214</v>
      </c>
      <c r="C56" s="0" t="s">
        <v>15</v>
      </c>
      <c r="D56" s="180" t="n">
        <v>19078</v>
      </c>
      <c r="F56" s="0" t="n">
        <v>606600120</v>
      </c>
      <c r="G56" s="0" t="n">
        <v>321728105</v>
      </c>
      <c r="H56" s="0" t="s">
        <v>575</v>
      </c>
      <c r="I56" s="0" t="s">
        <v>576</v>
      </c>
    </row>
    <row r="57" customFormat="false" ht="15" hidden="false" customHeight="true" outlineLevel="0" collapsed="false">
      <c r="A57" s="0" t="n">
        <v>55</v>
      </c>
      <c r="B57" s="0" t="s">
        <v>221</v>
      </c>
      <c r="C57" s="0" t="s">
        <v>206</v>
      </c>
      <c r="D57" s="180" t="n">
        <v>14234</v>
      </c>
      <c r="E57" s="0" t="n">
        <v>321723556</v>
      </c>
      <c r="F57" s="0" t="n">
        <v>737478680</v>
      </c>
      <c r="H57" s="0" t="s">
        <v>577</v>
      </c>
      <c r="I57" s="0" t="s">
        <v>578</v>
      </c>
    </row>
    <row r="58" customFormat="false" ht="15" hidden="false" customHeight="true" outlineLevel="0" collapsed="false">
      <c r="A58" s="0" t="n">
        <v>56</v>
      </c>
      <c r="B58" s="0" t="s">
        <v>579</v>
      </c>
      <c r="C58" s="0" t="s">
        <v>573</v>
      </c>
      <c r="I58" s="0" t="s">
        <v>580</v>
      </c>
    </row>
    <row r="59" customFormat="false" ht="15" hidden="false" customHeight="true" outlineLevel="0" collapsed="false">
      <c r="A59" s="0" t="n">
        <v>57</v>
      </c>
      <c r="B59" s="0" t="s">
        <v>469</v>
      </c>
      <c r="C59" s="0" t="s">
        <v>53</v>
      </c>
      <c r="D59" s="0" t="n">
        <v>1981</v>
      </c>
      <c r="F59" s="0" t="n">
        <v>605377247</v>
      </c>
      <c r="H59" s="0" t="s">
        <v>581</v>
      </c>
      <c r="I59" s="181" t="s">
        <v>582</v>
      </c>
    </row>
    <row r="60" customFormat="false" ht="15" hidden="false" customHeight="true" outlineLevel="0" collapsed="false">
      <c r="A60" s="0" t="n">
        <v>58</v>
      </c>
      <c r="B60" s="0" t="s">
        <v>583</v>
      </c>
      <c r="C60" s="0" t="s">
        <v>99</v>
      </c>
      <c r="D60" s="0" t="n">
        <v>1977</v>
      </c>
      <c r="I60" s="0" t="s">
        <v>584</v>
      </c>
    </row>
    <row r="61" customFormat="false" ht="15" hidden="false" customHeight="true" outlineLevel="0" collapsed="false">
      <c r="A61" s="0" t="n">
        <v>59</v>
      </c>
      <c r="B61" s="0" t="s">
        <v>585</v>
      </c>
      <c r="C61" s="0" t="s">
        <v>172</v>
      </c>
      <c r="D61" s="180" t="n">
        <v>22711</v>
      </c>
      <c r="H61" s="0" t="s">
        <v>586</v>
      </c>
      <c r="I61" s="0" t="s">
        <v>587</v>
      </c>
    </row>
    <row r="62" customFormat="false" ht="15" hidden="false" customHeight="true" outlineLevel="0" collapsed="false">
      <c r="A62" s="0" t="n">
        <v>60</v>
      </c>
      <c r="B62" s="0" t="s">
        <v>470</v>
      </c>
      <c r="C62" s="0" t="s">
        <v>35</v>
      </c>
      <c r="D62" s="180" t="n">
        <v>24640</v>
      </c>
      <c r="F62" s="0" t="n">
        <v>603311100</v>
      </c>
      <c r="H62" s="0" t="s">
        <v>588</v>
      </c>
      <c r="I62" s="181" t="s">
        <v>589</v>
      </c>
    </row>
    <row r="63" customFormat="false" ht="15" hidden="false" customHeight="true" outlineLevel="0" collapsed="false">
      <c r="A63" s="0" t="n">
        <v>61</v>
      </c>
      <c r="B63" s="0" t="s">
        <v>182</v>
      </c>
      <c r="C63" s="0" t="s">
        <v>177</v>
      </c>
      <c r="D63" s="180" t="n">
        <v>19720</v>
      </c>
      <c r="F63" s="0" t="n">
        <v>603832757</v>
      </c>
      <c r="H63" s="0" t="s">
        <v>590</v>
      </c>
      <c r="I63" s="0" t="s">
        <v>591</v>
      </c>
    </row>
    <row r="64" customFormat="false" ht="15" hidden="false" customHeight="true" outlineLevel="0" collapsed="false">
      <c r="A64" s="0" t="n">
        <v>62</v>
      </c>
      <c r="B64" s="0" t="s">
        <v>174</v>
      </c>
      <c r="C64" s="0" t="s">
        <v>117</v>
      </c>
      <c r="D64" s="180" t="n">
        <v>27591</v>
      </c>
      <c r="F64" s="0" t="n">
        <v>723340459</v>
      </c>
      <c r="H64" s="0" t="s">
        <v>592</v>
      </c>
      <c r="I64" s="0" t="s">
        <v>593</v>
      </c>
    </row>
    <row r="65" customFormat="false" ht="15" hidden="false" customHeight="true" outlineLevel="0" collapsed="false">
      <c r="A65" s="0" t="n">
        <v>63</v>
      </c>
      <c r="B65" s="0" t="s">
        <v>279</v>
      </c>
      <c r="C65" s="0" t="s">
        <v>280</v>
      </c>
      <c r="D65" s="0" t="n">
        <v>1970</v>
      </c>
    </row>
    <row r="66" customFormat="false" ht="15" hidden="false" customHeight="true" outlineLevel="0" collapsed="false">
      <c r="A66" s="0" t="n">
        <v>64</v>
      </c>
      <c r="B66" s="0" t="s">
        <v>594</v>
      </c>
      <c r="C66" s="0" t="s">
        <v>29</v>
      </c>
      <c r="I66" s="181" t="s">
        <v>595</v>
      </c>
    </row>
    <row r="67" customFormat="false" ht="15" hidden="false" customHeight="true" outlineLevel="0" collapsed="false">
      <c r="A67" s="0" t="n">
        <v>65</v>
      </c>
      <c r="B67" s="0" t="s">
        <v>215</v>
      </c>
      <c r="C67" s="0" t="s">
        <v>216</v>
      </c>
      <c r="D67" s="180" t="n">
        <v>19818</v>
      </c>
      <c r="F67" s="0" t="n">
        <v>724252997</v>
      </c>
      <c r="H67" s="0" t="s">
        <v>596</v>
      </c>
      <c r="I67" s="0" t="s">
        <v>597</v>
      </c>
    </row>
    <row r="68" customFormat="false" ht="15" hidden="false" customHeight="true" outlineLevel="0" collapsed="false">
      <c r="A68" s="0" t="n">
        <v>66</v>
      </c>
      <c r="B68" s="0" t="s">
        <v>203</v>
      </c>
      <c r="C68" s="0" t="s">
        <v>598</v>
      </c>
      <c r="D68" s="180" t="n">
        <v>33435</v>
      </c>
      <c r="F68" s="0" t="n">
        <v>732886055</v>
      </c>
      <c r="H68" s="0" t="s">
        <v>599</v>
      </c>
      <c r="I68" s="182" t="s">
        <v>600</v>
      </c>
    </row>
    <row r="69" customFormat="false" ht="15" hidden="false" customHeight="true" outlineLevel="0" collapsed="false">
      <c r="A69" s="0" t="n">
        <v>67</v>
      </c>
      <c r="B69" s="0" t="s">
        <v>203</v>
      </c>
      <c r="C69" s="0" t="s">
        <v>117</v>
      </c>
      <c r="D69" s="180" t="n">
        <v>24291</v>
      </c>
      <c r="F69" s="0" t="n">
        <v>603462631</v>
      </c>
      <c r="H69" s="0" t="s">
        <v>599</v>
      </c>
      <c r="I69" s="0" t="s">
        <v>601</v>
      </c>
    </row>
    <row r="70" customFormat="false" ht="15" hidden="false" customHeight="true" outlineLevel="0" collapsed="false">
      <c r="A70" s="0" t="n">
        <v>68</v>
      </c>
      <c r="B70" s="0" t="s">
        <v>268</v>
      </c>
      <c r="C70" s="0" t="s">
        <v>269</v>
      </c>
      <c r="D70" s="0" t="n">
        <v>1965</v>
      </c>
      <c r="I70" s="0" t="s">
        <v>602</v>
      </c>
    </row>
    <row r="71" customFormat="false" ht="15" hidden="false" customHeight="true" outlineLevel="0" collapsed="false">
      <c r="A71" s="0" t="n">
        <v>69</v>
      </c>
      <c r="B71" s="0" t="s">
        <v>603</v>
      </c>
      <c r="C71" s="0" t="s">
        <v>604</v>
      </c>
      <c r="D71" s="0" t="n">
        <v>1986</v>
      </c>
      <c r="I71" s="0" t="s">
        <v>605</v>
      </c>
    </row>
    <row r="72" customFormat="false" ht="15" hidden="false" customHeight="true" outlineLevel="0" collapsed="false">
      <c r="A72" s="0" t="n">
        <v>70</v>
      </c>
      <c r="B72" s="0" t="s">
        <v>603</v>
      </c>
      <c r="C72" s="0" t="s">
        <v>606</v>
      </c>
      <c r="D72" s="0" t="n">
        <v>1957</v>
      </c>
      <c r="I72" s="0" t="s">
        <v>607</v>
      </c>
    </row>
    <row r="73" customFormat="false" ht="15" hidden="false" customHeight="true" outlineLevel="0" collapsed="false">
      <c r="A73" s="0" t="n">
        <v>71</v>
      </c>
      <c r="B73" s="0" t="s">
        <v>471</v>
      </c>
      <c r="C73" s="0" t="s">
        <v>32</v>
      </c>
      <c r="D73" s="180" t="n">
        <v>29721</v>
      </c>
      <c r="F73" s="0" t="n">
        <v>605921985</v>
      </c>
      <c r="H73" s="0" t="s">
        <v>608</v>
      </c>
      <c r="I73" s="181" t="s">
        <v>609</v>
      </c>
    </row>
    <row r="74" customFormat="false" ht="15" hidden="false" customHeight="true" outlineLevel="0" collapsed="false">
      <c r="A74" s="0" t="n">
        <v>72</v>
      </c>
      <c r="B74" s="0" t="s">
        <v>272</v>
      </c>
      <c r="C74" s="0" t="s">
        <v>192</v>
      </c>
      <c r="D74" s="180" t="n">
        <v>27550</v>
      </c>
      <c r="F74" s="0" t="n">
        <v>606577882</v>
      </c>
      <c r="H74" s="0" t="s">
        <v>610</v>
      </c>
      <c r="I74" s="0" t="s">
        <v>611</v>
      </c>
    </row>
    <row r="75" customFormat="false" ht="15" hidden="false" customHeight="true" outlineLevel="0" collapsed="false">
      <c r="A75" s="0" t="n">
        <v>73</v>
      </c>
      <c r="B75" s="0" t="s">
        <v>202</v>
      </c>
      <c r="C75" s="0" t="s">
        <v>50</v>
      </c>
      <c r="D75" s="180" t="n">
        <v>32336</v>
      </c>
      <c r="I75" s="181" t="s">
        <v>612</v>
      </c>
    </row>
    <row r="76" customFormat="false" ht="15" hidden="false" customHeight="true" outlineLevel="0" collapsed="false">
      <c r="A76" s="0" t="n">
        <v>74</v>
      </c>
      <c r="B76" s="0" t="s">
        <v>227</v>
      </c>
      <c r="C76" s="0" t="s">
        <v>228</v>
      </c>
      <c r="D76" s="180" t="n">
        <v>24014</v>
      </c>
      <c r="I76" s="181" t="s">
        <v>613</v>
      </c>
    </row>
    <row r="77" customFormat="false" ht="15" hidden="false" customHeight="true" outlineLevel="0" collapsed="false">
      <c r="A77" s="0" t="n">
        <v>75</v>
      </c>
      <c r="B77" s="0" t="s">
        <v>197</v>
      </c>
      <c r="C77" s="0" t="s">
        <v>26</v>
      </c>
      <c r="D77" s="180" t="n">
        <v>1114667</v>
      </c>
      <c r="F77" s="0" t="n">
        <v>602435581</v>
      </c>
      <c r="H77" s="0" t="s">
        <v>614</v>
      </c>
      <c r="I77" s="0" t="s">
        <v>615</v>
      </c>
    </row>
    <row r="78" customFormat="false" ht="15" hidden="false" customHeight="true" outlineLevel="0" collapsed="false">
      <c r="A78" s="0" t="n">
        <v>76</v>
      </c>
      <c r="B78" s="0" t="s">
        <v>303</v>
      </c>
      <c r="C78" s="0" t="s">
        <v>257</v>
      </c>
      <c r="D78" s="180" t="n">
        <v>29400</v>
      </c>
      <c r="F78" s="0" t="n">
        <v>775554375</v>
      </c>
      <c r="H78" s="0" t="s">
        <v>616</v>
      </c>
      <c r="I78" s="181" t="s">
        <v>617</v>
      </c>
    </row>
    <row r="79" customFormat="false" ht="15" hidden="false" customHeight="true" outlineLevel="0" collapsed="false">
      <c r="A79" s="0" t="n">
        <v>77</v>
      </c>
      <c r="B79" s="0" t="s">
        <v>618</v>
      </c>
      <c r="C79" s="0" t="s">
        <v>248</v>
      </c>
      <c r="D79" s="180" t="n">
        <v>1980</v>
      </c>
    </row>
    <row r="80" customFormat="false" ht="15" hidden="false" customHeight="true" outlineLevel="0" collapsed="false">
      <c r="A80" s="0" t="n">
        <v>78</v>
      </c>
      <c r="B80" s="0" t="s">
        <v>168</v>
      </c>
      <c r="C80" s="0" t="s">
        <v>53</v>
      </c>
      <c r="D80" s="180" t="n">
        <v>23910</v>
      </c>
      <c r="I80" s="0" t="s">
        <v>619</v>
      </c>
    </row>
    <row r="81" customFormat="false" ht="15" hidden="false" customHeight="true" outlineLevel="0" collapsed="false">
      <c r="A81" s="0" t="n">
        <v>79</v>
      </c>
      <c r="B81" s="0" t="s">
        <v>620</v>
      </c>
      <c r="C81" s="0" t="s">
        <v>99</v>
      </c>
      <c r="D81" s="0" t="n">
        <v>1956</v>
      </c>
      <c r="F81" s="0" t="n">
        <v>724031806</v>
      </c>
      <c r="I81" s="0" t="s">
        <v>621</v>
      </c>
    </row>
    <row r="82" customFormat="false" ht="15" hidden="false" customHeight="true" outlineLevel="0" collapsed="false">
      <c r="A82" s="0" t="n">
        <v>80</v>
      </c>
      <c r="B82" s="0" t="s">
        <v>205</v>
      </c>
      <c r="C82" s="0" t="s">
        <v>206</v>
      </c>
      <c r="D82" s="180" t="n">
        <v>21275</v>
      </c>
      <c r="F82" s="0" t="n">
        <v>775959018</v>
      </c>
      <c r="H82" s="0" t="s">
        <v>622</v>
      </c>
      <c r="I82" s="182" t="s">
        <v>623</v>
      </c>
    </row>
    <row r="83" customFormat="false" ht="15" hidden="false" customHeight="true" outlineLevel="0" collapsed="false">
      <c r="A83" s="0" t="n">
        <v>81</v>
      </c>
      <c r="B83" s="0" t="s">
        <v>624</v>
      </c>
      <c r="C83" s="0" t="s">
        <v>73</v>
      </c>
      <c r="D83" s="180" t="n">
        <v>25114</v>
      </c>
      <c r="F83" s="0" t="n">
        <v>602180835</v>
      </c>
      <c r="H83" s="0" t="s">
        <v>625</v>
      </c>
      <c r="I83" s="0" t="s">
        <v>626</v>
      </c>
    </row>
    <row r="84" customFormat="false" ht="15" hidden="false" customHeight="true" outlineLevel="0" collapsed="false">
      <c r="A84" s="0" t="n">
        <v>82</v>
      </c>
      <c r="B84" s="0" t="s">
        <v>196</v>
      </c>
      <c r="C84" s="0" t="s">
        <v>117</v>
      </c>
      <c r="D84" s="180" t="n">
        <v>17718</v>
      </c>
      <c r="F84" s="0" t="n">
        <v>724716320</v>
      </c>
      <c r="H84" s="0" t="s">
        <v>627</v>
      </c>
      <c r="I84" s="0" t="s">
        <v>628</v>
      </c>
    </row>
    <row r="85" customFormat="false" ht="15" hidden="false" customHeight="true" outlineLevel="0" collapsed="false">
      <c r="A85" s="0" t="n">
        <v>83</v>
      </c>
      <c r="B85" s="0" t="s">
        <v>366</v>
      </c>
      <c r="C85" s="0" t="s">
        <v>367</v>
      </c>
      <c r="D85" s="180" t="n">
        <v>16945</v>
      </c>
      <c r="E85" s="0" t="n">
        <v>321720429</v>
      </c>
      <c r="F85" s="0" t="n">
        <v>602509770</v>
      </c>
      <c r="G85" s="0" t="n">
        <v>321728718</v>
      </c>
      <c r="H85" s="0" t="s">
        <v>629</v>
      </c>
      <c r="I85" s="0" t="s">
        <v>630</v>
      </c>
    </row>
    <row r="86" customFormat="false" ht="15" hidden="false" customHeight="true" outlineLevel="0" collapsed="false">
      <c r="A86" s="0" t="n">
        <v>84</v>
      </c>
      <c r="B86" s="0" t="s">
        <v>198</v>
      </c>
      <c r="C86" s="0" t="s">
        <v>199</v>
      </c>
      <c r="D86" s="180" t="n">
        <v>21681</v>
      </c>
      <c r="F86" s="0" t="n">
        <v>602352977</v>
      </c>
      <c r="H86" s="0" t="s">
        <v>631</v>
      </c>
      <c r="I86" s="181" t="s">
        <v>632</v>
      </c>
    </row>
    <row r="87" customFormat="false" ht="15" hidden="false" customHeight="true" outlineLevel="0" collapsed="false">
      <c r="A87" s="0" t="n">
        <v>85</v>
      </c>
      <c r="B87" s="0" t="s">
        <v>241</v>
      </c>
      <c r="C87" s="0" t="s">
        <v>242</v>
      </c>
      <c r="D87" s="180" t="n">
        <v>28872</v>
      </c>
      <c r="F87" s="0" t="n">
        <v>776669501</v>
      </c>
      <c r="H87" s="0" t="s">
        <v>633</v>
      </c>
      <c r="I87" s="181" t="s">
        <v>634</v>
      </c>
    </row>
    <row r="88" customFormat="false" ht="15" hidden="false" customHeight="true" outlineLevel="0" collapsed="false">
      <c r="A88" s="1" t="s">
        <v>635</v>
      </c>
      <c r="B88" s="0" t="s">
        <v>636</v>
      </c>
      <c r="C88" s="0" t="s">
        <v>637</v>
      </c>
      <c r="D88" s="180" t="n">
        <v>10088</v>
      </c>
      <c r="H88" s="31" t="s">
        <v>638</v>
      </c>
    </row>
    <row r="89" customFormat="false" ht="15" hidden="false" customHeight="true" outlineLevel="0" collapsed="false">
      <c r="B89" s="0" t="s">
        <v>296</v>
      </c>
      <c r="C89" s="0" t="s">
        <v>32</v>
      </c>
      <c r="D89" s="180" t="n">
        <v>25772</v>
      </c>
      <c r="F89" s="0" t="n">
        <v>721029301</v>
      </c>
      <c r="I89" s="181" t="s">
        <v>639</v>
      </c>
    </row>
    <row r="90" customFormat="false" ht="15" hidden="false" customHeight="true" outlineLevel="0" collapsed="false">
      <c r="B90" s="0" t="s">
        <v>298</v>
      </c>
      <c r="C90" s="0" t="s">
        <v>117</v>
      </c>
      <c r="D90" s="180" t="n">
        <v>27760</v>
      </c>
      <c r="F90" s="0" t="n">
        <v>732512063</v>
      </c>
    </row>
  </sheetData>
  <hyperlinks>
    <hyperlink ref="I16" r:id="rId1" display="lubos.herel@mpsa.com"/>
    <hyperlink ref="I21" r:id="rId2" display="marti-h@centrum.cz"/>
    <hyperlink ref="I23" r:id="rId3" display="zuzajangl@gmail.com"/>
    <hyperlink ref="I24" r:id="rId4" display="honza.krokodyl@seznam.cz"/>
    <hyperlink ref="I25" r:id="rId5" display="eli.jindrova@gmail.com"/>
    <hyperlink ref="I26" r:id="rId6" display="karel.kapralem@modraskola.cz"/>
    <hyperlink ref="I33" r:id="rId7" display="markonik@seznam.cz"/>
    <hyperlink ref="I39" r:id="rId8" display="katerina.ledvinova@seznam.cz"/>
    <hyperlink ref="I52" r:id="rId9" display="silvieolsova@seznam.cz"/>
    <hyperlink ref="I53" r:id="rId10" display="rondra@csas.cz"/>
    <hyperlink ref="I54" r:id="rId11" display="Jaroslav@opocensky-babytextil.cz"/>
    <hyperlink ref="I59" r:id="rId12" display="paproch@seznam.cz"/>
    <hyperlink ref="I66" r:id="rId13" display="slaby.josef@post.cz"/>
    <hyperlink ref="I68" r:id="rId14" display="aldigr@seznam.cz"/>
    <hyperlink ref="I73" r:id="rId15" display="simeksimi@seznam.cz"/>
    <hyperlink ref="I75" r:id="rId16" display="jakub.stastka@gmail.com"/>
    <hyperlink ref="I76" r:id="rId17" display="lenka.stastkova@seznam.cz"/>
    <hyperlink ref="I78" r:id="rId18" display="petrathielova65@gmail.com"/>
    <hyperlink ref="I82" r:id="rId19" display="valtastanislav@gmail.com"/>
    <hyperlink ref="I87" r:id="rId20" display="bronchus@centrum.cz"/>
    <hyperlink ref="I89" r:id="rId21" display="novotnype@centru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1" sqref="B98:I118 D15"/>
    </sheetView>
  </sheetViews>
  <sheetFormatPr defaultColWidth="9.0546875" defaultRowHeight="15" zeroHeight="false" outlineLevelRow="0" outlineLevelCol="0"/>
  <cols>
    <col collapsed="false" customWidth="true" hidden="false" outlineLevel="0" max="2" min="2" style="183" width="4.43"/>
    <col collapsed="false" customWidth="true" hidden="false" outlineLevel="0" max="3" min="3" style="1" width="63.87"/>
    <col collapsed="false" customWidth="true" hidden="false" outlineLevel="0" max="4" min="4" style="0" width="5.55"/>
    <col collapsed="false" customWidth="true" hidden="false" outlineLevel="0" max="6" min="6" style="171" width="4.43"/>
    <col collapsed="false" customWidth="true" hidden="false" outlineLevel="0" max="7" min="7" style="30" width="63.87"/>
    <col collapsed="false" customWidth="true" hidden="false" outlineLevel="0" max="8" min="8" style="26" width="5.55"/>
    <col collapsed="false" customWidth="false" hidden="false" outlineLevel="0" max="17" min="9" style="26" width="9.1"/>
  </cols>
  <sheetData>
    <row r="1" customFormat="false" ht="15" hidden="false" customHeight="true" outlineLevel="0" collapsed="false">
      <c r="C1" s="1" t="s">
        <v>640</v>
      </c>
    </row>
    <row r="2" customFormat="false" ht="15.75" hidden="false" customHeight="true" outlineLevel="0" collapsed="false"/>
    <row r="3" customFormat="false" ht="27" hidden="false" customHeight="true" outlineLevel="0" collapsed="false">
      <c r="C3" s="184" t="s">
        <v>641</v>
      </c>
      <c r="G3" s="185"/>
    </row>
    <row r="5" customFormat="false" ht="15" hidden="false" customHeight="true" outlineLevel="0" collapsed="false">
      <c r="A5" s="0" t="s">
        <v>642</v>
      </c>
      <c r="B5" s="183" t="s">
        <v>643</v>
      </c>
    </row>
    <row r="6" customFormat="false" ht="15" hidden="false" customHeight="true" outlineLevel="0" collapsed="false">
      <c r="B6" s="167" t="s">
        <v>644</v>
      </c>
    </row>
    <row r="7" customFormat="false" ht="15" hidden="false" customHeight="true" outlineLevel="0" collapsed="false">
      <c r="B7" s="147" t="s">
        <v>645</v>
      </c>
      <c r="C7" s="164"/>
    </row>
    <row r="8" customFormat="false" ht="15" hidden="false" customHeight="true" outlineLevel="0" collapsed="false">
      <c r="B8" s="183" t="s">
        <v>646</v>
      </c>
    </row>
    <row r="9" customFormat="false" ht="15" hidden="false" customHeight="true" outlineLevel="0" collapsed="false">
      <c r="B9" s="17" t="s">
        <v>647</v>
      </c>
      <c r="F9" s="59"/>
    </row>
    <row r="10" customFormat="false" ht="15" hidden="false" customHeight="true" outlineLevel="0" collapsed="false">
      <c r="B10" s="183" t="s">
        <v>648</v>
      </c>
    </row>
    <row r="12" customFormat="false" ht="15" hidden="false" customHeight="true" outlineLevel="0" collapsed="false">
      <c r="B12" s="183" t="s">
        <v>649</v>
      </c>
    </row>
    <row r="13" customFormat="false" ht="15" hidden="false" customHeight="true" outlineLevel="0" collapsed="false">
      <c r="B13" s="186" t="s">
        <v>650</v>
      </c>
      <c r="C13" s="187"/>
    </row>
    <row r="14" customFormat="false" ht="15" hidden="false" customHeight="true" outlineLevel="0" collapsed="false">
      <c r="B14" s="183" t="s">
        <v>651</v>
      </c>
    </row>
    <row r="15" customFormat="false" ht="15" hidden="false" customHeight="true" outlineLevel="0" collapsed="false">
      <c r="B15" s="183" t="s">
        <v>652</v>
      </c>
    </row>
    <row r="17" customFormat="false" ht="15" hidden="false" customHeight="true" outlineLevel="0" collapsed="false">
      <c r="B17" s="183" t="s">
        <v>653</v>
      </c>
    </row>
    <row r="18" customFormat="false" ht="15" hidden="false" customHeight="true" outlineLevel="0" collapsed="false">
      <c r="C18" s="183" t="s">
        <v>654</v>
      </c>
      <c r="G18" s="171"/>
    </row>
    <row r="19" customFormat="false" ht="15" hidden="false" customHeight="true" outlineLevel="0" collapsed="false">
      <c r="C19" s="183" t="s">
        <v>655</v>
      </c>
      <c r="G19" s="171"/>
    </row>
    <row r="20" customFormat="false" ht="15" hidden="false" customHeight="true" outlineLevel="0" collapsed="false">
      <c r="C20" s="183" t="s">
        <v>656</v>
      </c>
      <c r="G20" s="171"/>
    </row>
    <row r="21" customFormat="false" ht="15" hidden="false" customHeight="true" outlineLevel="0" collapsed="false">
      <c r="C21" s="183" t="s">
        <v>657</v>
      </c>
      <c r="G21" s="171"/>
    </row>
    <row r="22" customFormat="false" ht="15" hidden="false" customHeight="true" outlineLevel="0" collapsed="false">
      <c r="C22" s="183" t="s">
        <v>658</v>
      </c>
      <c r="G22" s="171"/>
    </row>
    <row r="23" customFormat="false" ht="15" hidden="false" customHeight="true" outlineLevel="0" collapsed="false">
      <c r="C23" s="183" t="s">
        <v>659</v>
      </c>
      <c r="G23" s="171"/>
    </row>
    <row r="24" customFormat="false" ht="15" hidden="false" customHeight="true" outlineLevel="0" collapsed="false">
      <c r="B24" s="183" t="s">
        <v>660</v>
      </c>
    </row>
    <row r="25" customFormat="false" ht="15" hidden="false" customHeight="true" outlineLevel="0" collapsed="false">
      <c r="C25" s="15" t="s">
        <v>661</v>
      </c>
      <c r="G25" s="56"/>
    </row>
    <row r="26" customFormat="false" ht="15" hidden="false" customHeight="true" outlineLevel="0" collapsed="false">
      <c r="C26" s="183"/>
      <c r="G26" s="171"/>
    </row>
    <row r="27" customFormat="false" ht="15" hidden="false" customHeight="true" outlineLevel="0" collapsed="false">
      <c r="B27" s="183" t="s">
        <v>662</v>
      </c>
    </row>
    <row r="28" customFormat="false" ht="15" hidden="false" customHeight="true" outlineLevel="0" collapsed="false">
      <c r="B28" s="183" t="s">
        <v>663</v>
      </c>
    </row>
    <row r="30" customFormat="false" ht="15" hidden="false" customHeight="true" outlineLevel="0" collapsed="false">
      <c r="B30" s="183" t="s">
        <v>664</v>
      </c>
    </row>
    <row r="31" customFormat="false" ht="15" hidden="false" customHeight="true" outlineLevel="0" collapsed="false">
      <c r="B31" s="183" t="s">
        <v>665</v>
      </c>
    </row>
    <row r="33" customFormat="false" ht="15" hidden="false" customHeight="true" outlineLevel="0" collapsed="false">
      <c r="B33" s="186" t="s">
        <v>666</v>
      </c>
    </row>
    <row r="34" customFormat="false" ht="15" hidden="false" customHeight="true" outlineLevel="0" collapsed="false">
      <c r="B34" s="183" t="s">
        <v>667</v>
      </c>
    </row>
    <row r="35" customFormat="false" ht="15" hidden="false" customHeight="true" outlineLevel="0" collapsed="false">
      <c r="B35" s="183" t="s">
        <v>668</v>
      </c>
    </row>
    <row r="37" customFormat="false" ht="15" hidden="false" customHeight="true" outlineLevel="0" collapsed="false">
      <c r="B37" s="183" t="s">
        <v>669</v>
      </c>
    </row>
    <row r="38" customFormat="false" ht="15" hidden="false" customHeight="true" outlineLevel="0" collapsed="false">
      <c r="B38" s="186" t="s">
        <v>670</v>
      </c>
    </row>
    <row r="39" customFormat="false" ht="15" hidden="false" customHeight="true" outlineLevel="0" collapsed="false">
      <c r="B39" s="17" t="s">
        <v>671</v>
      </c>
      <c r="F39" s="59"/>
    </row>
    <row r="40" customFormat="false" ht="15.75" hidden="false" customHeight="true" outlineLevel="0" collapsed="false">
      <c r="B40" s="17" t="s">
        <v>672</v>
      </c>
      <c r="F40" s="59"/>
    </row>
    <row r="41" customFormat="false" ht="15" hidden="false" customHeight="true" outlineLevel="0" collapsed="false">
      <c r="B41" s="188" t="s">
        <v>673</v>
      </c>
      <c r="F41" s="189"/>
    </row>
    <row r="42" customFormat="false" ht="15" hidden="false" customHeight="true" outlineLevel="0" collapsed="false">
      <c r="B42" s="17" t="s">
        <v>674</v>
      </c>
      <c r="F42" s="59"/>
    </row>
    <row r="43" customFormat="false" ht="15" hidden="false" customHeight="true" outlineLevel="0" collapsed="false">
      <c r="B43" s="17" t="s">
        <v>675</v>
      </c>
      <c r="C43" s="15"/>
      <c r="F43" s="59"/>
      <c r="G43" s="56"/>
    </row>
    <row r="45" customFormat="false" ht="15" hidden="false" customHeight="true" outlineLevel="0" collapsed="false">
      <c r="B45" s="183" t="s">
        <v>676</v>
      </c>
    </row>
    <row r="46" customFormat="false" ht="15" hidden="false" customHeight="true" outlineLevel="0" collapsed="false">
      <c r="B46" s="183" t="s">
        <v>677</v>
      </c>
    </row>
    <row r="48" customFormat="false" ht="15" hidden="false" customHeight="true" outlineLevel="0" collapsed="false">
      <c r="B48" s="183" t="s">
        <v>678</v>
      </c>
    </row>
    <row r="49" customFormat="false" ht="15" hidden="false" customHeight="true" outlineLevel="0" collapsed="false">
      <c r="B49" s="183" t="s">
        <v>679</v>
      </c>
    </row>
    <row r="51" customFormat="false" ht="15" hidden="false" customHeight="true" outlineLevel="0" collapsed="false">
      <c r="B51" s="183" t="s">
        <v>680</v>
      </c>
    </row>
    <row r="52" customFormat="false" ht="15" hidden="false" customHeight="true" outlineLevel="0" collapsed="false">
      <c r="B52" s="183" t="s">
        <v>681</v>
      </c>
    </row>
    <row r="54" customFormat="false" ht="15" hidden="false" customHeight="true" outlineLevel="0" collapsed="false">
      <c r="B54" s="190" t="s">
        <v>682</v>
      </c>
      <c r="F54" s="191"/>
    </row>
    <row r="55" customFormat="false" ht="15" hidden="false" customHeight="true" outlineLevel="0" collapsed="false">
      <c r="B55" s="183" t="s">
        <v>683</v>
      </c>
    </row>
    <row r="57" customFormat="false" ht="15" hidden="false" customHeight="true" outlineLevel="0" collapsed="false">
      <c r="C57" s="3" t="s">
        <v>684</v>
      </c>
      <c r="H57" s="192"/>
    </row>
    <row r="58" customFormat="false" ht="15" hidden="false" customHeight="true" outlineLevel="0" collapsed="false">
      <c r="C58" s="190" t="n">
        <v>41986</v>
      </c>
      <c r="G58" s="191"/>
    </row>
    <row r="255" customFormat="false" ht="15.75" hidden="false" customHeight="true" outlineLevel="0" collapsed="false"/>
    <row r="257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5" activeCellId="1" sqref="B98:I118 E95"/>
    </sheetView>
  </sheetViews>
  <sheetFormatPr defaultColWidth="9.0546875" defaultRowHeight="15" zeroHeight="false" outlineLevelRow="0" outlineLevelCol="0"/>
  <cols>
    <col collapsed="false" customWidth="true" hidden="false" outlineLevel="0" max="2" min="1" style="193" width="7.88"/>
    <col collapsed="false" customWidth="true" hidden="false" outlineLevel="0" max="3" min="3" style="193" width="7.99"/>
    <col collapsed="false" customWidth="true" hidden="false" outlineLevel="0" max="4" min="4" style="1" width="6.66"/>
    <col collapsed="false" customWidth="true" hidden="false" outlineLevel="0" max="12" min="5" style="1" width="7.66"/>
  </cols>
  <sheetData>
    <row r="3" customFormat="false" ht="15" hidden="false" customHeight="true" outlineLevel="0" collapsed="false">
      <c r="E3" s="164" t="s">
        <v>685</v>
      </c>
      <c r="F3" s="164"/>
      <c r="G3" s="164"/>
      <c r="H3" s="164"/>
      <c r="I3" s="164"/>
      <c r="J3" s="164"/>
      <c r="K3" s="164"/>
      <c r="L3" s="164"/>
    </row>
    <row r="4" customFormat="false" ht="15" hidden="false" customHeight="true" outlineLevel="0" collapsed="false">
      <c r="D4" s="1" t="s">
        <v>686</v>
      </c>
      <c r="E4" s="109"/>
      <c r="F4" s="1" t="s">
        <v>687</v>
      </c>
    </row>
    <row r="5" customFormat="false" ht="15.75" hidden="false" customHeight="true" outlineLevel="0" collapsed="false">
      <c r="D5" s="22"/>
      <c r="E5" s="194" t="s">
        <v>688</v>
      </c>
      <c r="F5" s="22" t="s">
        <v>380</v>
      </c>
      <c r="G5" s="22" t="s">
        <v>395</v>
      </c>
      <c r="H5" s="22" t="s">
        <v>689</v>
      </c>
      <c r="I5" s="22" t="s">
        <v>690</v>
      </c>
      <c r="J5" s="22" t="s">
        <v>691</v>
      </c>
      <c r="K5" s="22"/>
      <c r="L5" s="22"/>
    </row>
    <row r="6" customFormat="false" ht="15.75" hidden="false" customHeight="true" outlineLevel="0" collapsed="false">
      <c r="D6" s="1" t="n">
        <v>27</v>
      </c>
      <c r="E6" s="74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/>
      <c r="L6" s="28"/>
    </row>
    <row r="7" customFormat="false" ht="15" hidden="false" customHeight="true" outlineLevel="0" collapsed="false">
      <c r="D7" s="1" t="n">
        <v>28</v>
      </c>
      <c r="E7" s="74" t="n">
        <v>1</v>
      </c>
      <c r="F7" s="28" t="n">
        <v>0.999</v>
      </c>
      <c r="G7" s="28" t="n">
        <v>1</v>
      </c>
      <c r="H7" s="28" t="n">
        <v>1</v>
      </c>
      <c r="I7" s="28" t="n">
        <v>1</v>
      </c>
      <c r="J7" s="28" t="n">
        <v>1</v>
      </c>
      <c r="K7" s="28"/>
      <c r="L7" s="28"/>
    </row>
    <row r="8" customFormat="false" ht="15" hidden="false" customHeight="true" outlineLevel="0" collapsed="false">
      <c r="D8" s="1" t="n">
        <v>29</v>
      </c>
      <c r="E8" s="74" t="n">
        <v>1</v>
      </c>
      <c r="F8" s="28" t="n">
        <v>0.9991</v>
      </c>
      <c r="G8" s="28" t="n">
        <v>1</v>
      </c>
      <c r="H8" s="28" t="n">
        <v>1</v>
      </c>
      <c r="I8" s="28" t="n">
        <v>1</v>
      </c>
      <c r="J8" s="28" t="n">
        <v>1</v>
      </c>
      <c r="K8" s="28"/>
      <c r="L8" s="28"/>
    </row>
    <row r="9" customFormat="false" ht="15" hidden="false" customHeight="true" outlineLevel="0" collapsed="false">
      <c r="D9" s="1" t="n">
        <v>30</v>
      </c>
      <c r="E9" s="74" t="n">
        <v>1</v>
      </c>
      <c r="F9" s="28" t="n">
        <v>0.9975</v>
      </c>
      <c r="G9" s="28" t="n">
        <v>0.999</v>
      </c>
      <c r="H9" s="28" t="n">
        <v>1</v>
      </c>
      <c r="I9" s="28" t="n">
        <v>1</v>
      </c>
      <c r="J9" s="28" t="n">
        <v>1</v>
      </c>
      <c r="K9" s="28"/>
      <c r="L9" s="28"/>
    </row>
    <row r="10" customFormat="false" ht="15" hidden="false" customHeight="true" outlineLevel="0" collapsed="false">
      <c r="D10" s="1" t="n">
        <v>31</v>
      </c>
      <c r="E10" s="74" t="n">
        <v>1</v>
      </c>
      <c r="F10" s="54" t="n">
        <v>0.9952</v>
      </c>
      <c r="G10" s="28" t="n">
        <v>0.999</v>
      </c>
      <c r="H10" s="28" t="n">
        <v>1</v>
      </c>
      <c r="I10" s="28" t="n">
        <v>1</v>
      </c>
      <c r="J10" s="28" t="n">
        <v>1</v>
      </c>
      <c r="K10" s="28"/>
      <c r="L10" s="28"/>
    </row>
    <row r="11" customFormat="false" ht="15" hidden="false" customHeight="true" outlineLevel="0" collapsed="false">
      <c r="B11" s="193" t="s">
        <v>251</v>
      </c>
      <c r="C11" s="193" t="s">
        <v>25</v>
      </c>
      <c r="D11" s="1" t="n">
        <v>32</v>
      </c>
      <c r="E11" s="74" t="n">
        <v>1</v>
      </c>
      <c r="F11" s="28" t="n">
        <v>0.9922</v>
      </c>
      <c r="G11" s="28" t="n">
        <v>0.9972</v>
      </c>
      <c r="H11" s="28" t="n">
        <v>0.9995</v>
      </c>
      <c r="I11" s="28" t="n">
        <v>0.9998</v>
      </c>
      <c r="J11" s="28" t="n">
        <v>1</v>
      </c>
      <c r="K11" s="28"/>
      <c r="L11" s="28"/>
    </row>
    <row r="12" customFormat="false" ht="15" hidden="false" customHeight="true" outlineLevel="0" collapsed="false">
      <c r="C12" s="193" t="s">
        <v>464</v>
      </c>
      <c r="D12" s="1" t="n">
        <v>33</v>
      </c>
      <c r="E12" s="74" t="n">
        <v>1</v>
      </c>
      <c r="F12" s="28" t="n">
        <v>0.9885</v>
      </c>
      <c r="G12" s="28" t="n">
        <v>0.9945</v>
      </c>
      <c r="H12" s="28" t="n">
        <v>0.998</v>
      </c>
      <c r="I12" s="28" t="n">
        <v>0.9984</v>
      </c>
      <c r="J12" s="28" t="n">
        <v>1</v>
      </c>
      <c r="K12" s="28"/>
      <c r="L12" s="28"/>
    </row>
    <row r="13" customFormat="false" ht="15" hidden="false" customHeight="true" outlineLevel="0" collapsed="false">
      <c r="A13" s="193" t="s">
        <v>471</v>
      </c>
      <c r="B13" s="193" t="s">
        <v>469</v>
      </c>
      <c r="C13" s="193" t="s">
        <v>240</v>
      </c>
      <c r="D13" s="1" t="n">
        <v>34</v>
      </c>
      <c r="E13" s="74" t="n">
        <v>1</v>
      </c>
      <c r="F13" s="28" t="n">
        <v>0.984</v>
      </c>
      <c r="G13" s="28" t="n">
        <v>0.9909</v>
      </c>
      <c r="H13" s="28" t="n">
        <v>0.9953</v>
      </c>
      <c r="I13" s="28" t="n">
        <v>0.996</v>
      </c>
      <c r="J13" s="28" t="n">
        <v>1</v>
      </c>
      <c r="K13" s="28"/>
      <c r="L13" s="28"/>
    </row>
    <row r="14" customFormat="false" ht="15" hidden="false" customHeight="true" outlineLevel="0" collapsed="false">
      <c r="D14" s="1" t="n">
        <v>35</v>
      </c>
      <c r="E14" s="74" t="n">
        <v>0.9925</v>
      </c>
      <c r="F14" s="28" t="n">
        <v>0.9788</v>
      </c>
      <c r="G14" s="28" t="n">
        <v>0.9864</v>
      </c>
      <c r="H14" s="28" t="n">
        <v>0.9915</v>
      </c>
      <c r="I14" s="28" t="n">
        <v>0.9925</v>
      </c>
      <c r="J14" s="28" t="n">
        <v>1</v>
      </c>
      <c r="K14" s="28"/>
      <c r="L14" s="28"/>
    </row>
    <row r="15" customFormat="false" ht="15" hidden="false" customHeight="true" outlineLevel="0" collapsed="false">
      <c r="C15" s="193" t="s">
        <v>473</v>
      </c>
      <c r="D15" s="1" t="n">
        <v>36</v>
      </c>
      <c r="E15" s="74" t="n">
        <v>0.983</v>
      </c>
      <c r="F15" s="28" t="n">
        <v>0.9729</v>
      </c>
      <c r="G15" s="28" t="n">
        <v>0.981</v>
      </c>
      <c r="H15" s="28" t="n">
        <v>0.9867</v>
      </c>
      <c r="I15" s="28" t="n">
        <v>0.9878</v>
      </c>
      <c r="J15" s="28" t="n">
        <v>0.994</v>
      </c>
      <c r="K15" s="28"/>
      <c r="L15" s="28"/>
    </row>
    <row r="16" customFormat="false" ht="15" hidden="false" customHeight="true" outlineLevel="0" collapsed="false">
      <c r="D16" s="1" t="n">
        <v>37</v>
      </c>
      <c r="E16" s="74" t="n">
        <v>0.9735</v>
      </c>
      <c r="F16" s="28" t="n">
        <v>0.9662</v>
      </c>
      <c r="G16" s="28" t="n">
        <v>0.9746</v>
      </c>
      <c r="H16" s="28" t="n">
        <v>0.9808</v>
      </c>
      <c r="I16" s="28" t="n">
        <v>0.982</v>
      </c>
      <c r="J16" s="28" t="n">
        <v>0.996</v>
      </c>
      <c r="K16" s="28"/>
      <c r="L16" s="28"/>
    </row>
    <row r="17" customFormat="false" ht="15" hidden="false" customHeight="true" outlineLevel="0" collapsed="false">
      <c r="B17" s="193" t="s">
        <v>583</v>
      </c>
      <c r="C17" s="193" t="s">
        <v>466</v>
      </c>
      <c r="D17" s="1" t="n">
        <v>38</v>
      </c>
      <c r="E17" s="74" t="n">
        <v>0.964</v>
      </c>
      <c r="F17" s="28" t="n">
        <v>0.9592</v>
      </c>
      <c r="G17" s="28" t="n">
        <v>0.9674</v>
      </c>
      <c r="H17" s="28" t="n">
        <v>0.9738</v>
      </c>
      <c r="I17" s="28" t="n">
        <v>0.975</v>
      </c>
      <c r="J17" s="28" t="n">
        <v>0.991</v>
      </c>
      <c r="K17" s="28"/>
      <c r="L17" s="28"/>
    </row>
    <row r="18" customFormat="false" ht="15" hidden="false" customHeight="true" outlineLevel="0" collapsed="false">
      <c r="C18" s="193" t="s">
        <v>298</v>
      </c>
      <c r="D18" s="1" t="n">
        <v>39</v>
      </c>
      <c r="E18" s="74" t="n">
        <v>0.9545</v>
      </c>
      <c r="F18" s="28" t="n">
        <v>0.9521</v>
      </c>
      <c r="G18" s="28" t="n">
        <v>0.9601</v>
      </c>
      <c r="H18" s="28" t="n">
        <v>0.9663</v>
      </c>
      <c r="I18" s="28" t="n">
        <v>0.9675</v>
      </c>
      <c r="J18" s="28" t="n">
        <v>0.984</v>
      </c>
      <c r="K18" s="28"/>
      <c r="L18" s="28"/>
    </row>
    <row r="19" customFormat="false" ht="15" hidden="false" customHeight="true" outlineLevel="0" collapsed="false">
      <c r="A19" s="193" t="s">
        <v>209</v>
      </c>
      <c r="B19" s="193" t="s">
        <v>692</v>
      </c>
      <c r="C19" s="193" t="s">
        <v>174</v>
      </c>
      <c r="D19" s="1" t="n">
        <v>40</v>
      </c>
      <c r="E19" s="74" t="n">
        <v>0.945</v>
      </c>
      <c r="F19" s="28" t="n">
        <v>0.9451</v>
      </c>
      <c r="G19" s="28" t="n">
        <v>0.9528</v>
      </c>
      <c r="H19" s="28" t="n">
        <v>0.9588</v>
      </c>
      <c r="I19" s="28" t="n">
        <v>0.9599</v>
      </c>
      <c r="J19" s="28" t="n">
        <v>0.9759</v>
      </c>
      <c r="K19" s="28"/>
      <c r="L19" s="28"/>
    </row>
    <row r="20" customFormat="false" ht="15" hidden="false" customHeight="true" outlineLevel="0" collapsed="false">
      <c r="C20" s="193" t="s">
        <v>693</v>
      </c>
      <c r="D20" s="1" t="n">
        <v>41</v>
      </c>
      <c r="E20" s="74" t="n">
        <v>0.9364</v>
      </c>
      <c r="F20" s="28" t="n">
        <v>0.938</v>
      </c>
      <c r="G20" s="28" t="n">
        <v>0.9455</v>
      </c>
      <c r="H20" s="28" t="n">
        <v>0.9512</v>
      </c>
      <c r="I20" s="28" t="n">
        <v>0.9524</v>
      </c>
      <c r="J20" s="28" t="n">
        <v>0.9679</v>
      </c>
      <c r="K20" s="28"/>
      <c r="L20" s="28"/>
    </row>
    <row r="21" customFormat="false" ht="15" hidden="false" customHeight="true" outlineLevel="0" collapsed="false">
      <c r="D21" s="1" t="n">
        <v>42</v>
      </c>
      <c r="E21" s="74" t="n">
        <v>0.9278</v>
      </c>
      <c r="F21" s="28" t="n">
        <v>0.931</v>
      </c>
      <c r="G21" s="28" t="n">
        <v>0.9382</v>
      </c>
      <c r="H21" s="28" t="n">
        <v>0.9437</v>
      </c>
      <c r="I21" s="28" t="n">
        <v>0.9448</v>
      </c>
      <c r="J21" s="28" t="n">
        <v>0.9599</v>
      </c>
      <c r="K21" s="28"/>
      <c r="L21" s="28"/>
    </row>
    <row r="22" customFormat="false" ht="15" hidden="false" customHeight="true" outlineLevel="0" collapsed="false">
      <c r="B22" s="193" t="s">
        <v>208</v>
      </c>
      <c r="C22" s="193" t="s">
        <v>179</v>
      </c>
      <c r="D22" s="1" t="n">
        <v>43</v>
      </c>
      <c r="E22" s="74" t="n">
        <v>0.9191</v>
      </c>
      <c r="F22" s="28" t="n">
        <v>0.924</v>
      </c>
      <c r="G22" s="28" t="n">
        <v>0.9309</v>
      </c>
      <c r="H22" s="28" t="n">
        <v>0.9362</v>
      </c>
      <c r="I22" s="28" t="n">
        <v>0.9373</v>
      </c>
      <c r="J22" s="28" t="n">
        <v>0.9519</v>
      </c>
      <c r="K22" s="28"/>
      <c r="L22" s="28"/>
    </row>
    <row r="23" customFormat="false" ht="15" hidden="false" customHeight="true" outlineLevel="0" collapsed="false">
      <c r="C23" s="193" t="s">
        <v>171</v>
      </c>
      <c r="D23" s="1" t="n">
        <v>44</v>
      </c>
      <c r="E23" s="74" t="n">
        <v>0.9105</v>
      </c>
      <c r="F23" s="28" t="n">
        <v>0.9169</v>
      </c>
      <c r="G23" s="28" t="n">
        <v>0.9235</v>
      </c>
      <c r="H23" s="28" t="n">
        <v>0.9287</v>
      </c>
      <c r="I23" s="28" t="n">
        <v>0.9297</v>
      </c>
      <c r="J23" s="28" t="n">
        <v>0.9439</v>
      </c>
      <c r="K23" s="28"/>
      <c r="L23" s="28"/>
    </row>
    <row r="24" customFormat="false" ht="15" hidden="false" customHeight="true" outlineLevel="0" collapsed="false">
      <c r="C24" s="193" t="s">
        <v>296</v>
      </c>
      <c r="D24" s="1" t="n">
        <v>45</v>
      </c>
      <c r="E24" s="74" t="n">
        <v>0.9019</v>
      </c>
      <c r="F24" s="28" t="n">
        <v>0.9099</v>
      </c>
      <c r="G24" s="28" t="n">
        <v>0.9162</v>
      </c>
      <c r="H24" s="28" t="n">
        <v>0.9212</v>
      </c>
      <c r="I24" s="28" t="n">
        <v>0.9222</v>
      </c>
      <c r="J24" s="28" t="n">
        <v>0.9358</v>
      </c>
      <c r="K24" s="28"/>
      <c r="L24" s="28"/>
    </row>
    <row r="25" customFormat="false" ht="15" hidden="false" customHeight="true" outlineLevel="0" collapsed="false">
      <c r="C25" s="193" t="s">
        <v>564</v>
      </c>
      <c r="D25" s="1" t="n">
        <v>46</v>
      </c>
      <c r="E25" s="74" t="n">
        <v>0.894</v>
      </c>
      <c r="F25" s="28" t="n">
        <v>0.9028</v>
      </c>
      <c r="G25" s="28" t="n">
        <v>0.9089</v>
      </c>
      <c r="H25" s="28" t="n">
        <v>0.9137</v>
      </c>
      <c r="I25" s="28" t="n">
        <v>0.9146</v>
      </c>
      <c r="J25" s="28" t="n">
        <v>0.9278</v>
      </c>
      <c r="K25" s="28"/>
      <c r="L25" s="28"/>
    </row>
    <row r="26" customFormat="false" ht="15" hidden="false" customHeight="true" outlineLevel="0" collapsed="false">
      <c r="D26" s="1" t="n">
        <v>47</v>
      </c>
      <c r="E26" s="74" t="n">
        <v>0.8861</v>
      </c>
      <c r="F26" s="28" t="n">
        <v>0.8958</v>
      </c>
      <c r="G26" s="28" t="n">
        <v>0.9016</v>
      </c>
      <c r="H26" s="28" t="n">
        <v>0.9062</v>
      </c>
      <c r="I26" s="28" t="n">
        <v>0.9071</v>
      </c>
      <c r="J26" s="28" t="n">
        <v>0.9198</v>
      </c>
      <c r="K26" s="28"/>
      <c r="L26" s="28"/>
    </row>
    <row r="27" customFormat="false" ht="15" hidden="false" customHeight="true" outlineLevel="0" collapsed="false">
      <c r="A27" s="193" t="s">
        <v>193</v>
      </c>
      <c r="B27" s="193" t="s">
        <v>470</v>
      </c>
      <c r="C27" s="193" t="s">
        <v>189</v>
      </c>
      <c r="D27" s="1" t="n">
        <v>48</v>
      </c>
      <c r="E27" s="74" t="n">
        <v>0.8783</v>
      </c>
      <c r="F27" s="28" t="n">
        <v>0.8888</v>
      </c>
      <c r="G27" s="28" t="n">
        <v>0.8943</v>
      </c>
      <c r="H27" s="28" t="n">
        <v>0.8987</v>
      </c>
      <c r="I27" s="28" t="n">
        <v>0.8995</v>
      </c>
      <c r="J27" s="28" t="n">
        <v>0.9118</v>
      </c>
      <c r="K27" s="28"/>
      <c r="L27" s="28"/>
    </row>
    <row r="28" customFormat="false" ht="15" hidden="false" customHeight="true" outlineLevel="0" collapsed="false">
      <c r="B28" s="193" t="s">
        <v>472</v>
      </c>
      <c r="C28" s="193" t="s">
        <v>203</v>
      </c>
      <c r="D28" s="1" t="n">
        <v>49</v>
      </c>
      <c r="E28" s="74" t="n">
        <v>0.8704</v>
      </c>
      <c r="F28" s="28" t="n">
        <v>0.8817</v>
      </c>
      <c r="G28" s="28" t="n">
        <v>0.887</v>
      </c>
      <c r="H28" s="28" t="n">
        <v>0.8912</v>
      </c>
      <c r="I28" s="28" t="n">
        <v>0.892</v>
      </c>
      <c r="J28" s="28" t="n">
        <v>0.9038</v>
      </c>
      <c r="K28" s="28"/>
      <c r="L28" s="28"/>
    </row>
    <row r="29" customFormat="false" ht="15" hidden="false" customHeight="true" outlineLevel="0" collapsed="false">
      <c r="B29" s="193" t="s">
        <v>180</v>
      </c>
      <c r="C29" s="193" t="s">
        <v>168</v>
      </c>
      <c r="D29" s="1" t="n">
        <v>50</v>
      </c>
      <c r="E29" s="74" t="n">
        <v>0.8625</v>
      </c>
      <c r="F29" s="28" t="n">
        <v>0.8747</v>
      </c>
      <c r="G29" s="28" t="n">
        <v>0.8797</v>
      </c>
      <c r="H29" s="28" t="n">
        <v>0.8836</v>
      </c>
      <c r="I29" s="28" t="n">
        <v>0.8844</v>
      </c>
      <c r="J29" s="28" t="n">
        <v>0.8957</v>
      </c>
      <c r="K29" s="28"/>
      <c r="L29" s="28"/>
    </row>
    <row r="30" customFormat="false" ht="15" hidden="false" customHeight="true" outlineLevel="0" collapsed="false">
      <c r="C30" s="193" t="s">
        <v>188</v>
      </c>
      <c r="D30" s="1" t="n">
        <v>51</v>
      </c>
      <c r="E30" s="74" t="n">
        <v>0.8553</v>
      </c>
      <c r="F30" s="28" t="n">
        <v>0.8676</v>
      </c>
      <c r="G30" s="28" t="n">
        <v>0.8723</v>
      </c>
      <c r="H30" s="28" t="n">
        <v>0.8761</v>
      </c>
      <c r="I30" s="28" t="n">
        <v>0.8769</v>
      </c>
      <c r="J30" s="28" t="n">
        <v>0.8877</v>
      </c>
      <c r="K30" s="28"/>
      <c r="L30" s="28"/>
    </row>
    <row r="31" customFormat="false" ht="15" hidden="false" customHeight="true" outlineLevel="0" collapsed="false">
      <c r="D31" s="1" t="n">
        <v>52</v>
      </c>
      <c r="E31" s="74" t="n">
        <v>0.8481</v>
      </c>
      <c r="F31" s="28" t="n">
        <v>0.8606</v>
      </c>
      <c r="G31" s="28" t="n">
        <v>0.865</v>
      </c>
      <c r="H31" s="28" t="n">
        <v>0.8686</v>
      </c>
      <c r="I31" s="28" t="n">
        <v>0.8693</v>
      </c>
      <c r="J31" s="28" t="n">
        <v>0.8797</v>
      </c>
      <c r="K31" s="28"/>
      <c r="L31" s="28"/>
    </row>
    <row r="32" customFormat="false" ht="15" hidden="false" customHeight="true" outlineLevel="0" collapsed="false">
      <c r="C32" s="193" t="s">
        <v>474</v>
      </c>
      <c r="D32" s="1" t="n">
        <v>53</v>
      </c>
      <c r="E32" s="74" t="n">
        <v>0.8408</v>
      </c>
      <c r="F32" s="28" t="n">
        <v>0.8536</v>
      </c>
      <c r="G32" s="28" t="n">
        <v>0.8577</v>
      </c>
      <c r="H32" s="28" t="n">
        <v>0.8611</v>
      </c>
      <c r="I32" s="28" t="n">
        <v>0.8618</v>
      </c>
      <c r="J32" s="28" t="n">
        <v>0.8717</v>
      </c>
      <c r="K32" s="28"/>
      <c r="L32" s="28"/>
    </row>
    <row r="33" customFormat="false" ht="15" hidden="false" customHeight="true" outlineLevel="0" collapsed="false">
      <c r="B33" s="193" t="s">
        <v>219</v>
      </c>
      <c r="C33" s="193" t="s">
        <v>572</v>
      </c>
      <c r="D33" s="1" t="n">
        <v>54</v>
      </c>
      <c r="E33" s="74" t="n">
        <v>0.8336</v>
      </c>
      <c r="F33" s="28" t="n">
        <v>0.8465</v>
      </c>
      <c r="G33" s="28" t="n">
        <v>0.8504</v>
      </c>
      <c r="H33" s="28" t="n">
        <v>0.8536</v>
      </c>
      <c r="I33" s="28" t="n">
        <v>0.8542</v>
      </c>
      <c r="J33" s="28" t="n">
        <v>0.8637</v>
      </c>
      <c r="K33" s="28"/>
      <c r="L33" s="28"/>
    </row>
    <row r="34" customFormat="false" ht="15" hidden="false" customHeight="true" outlineLevel="0" collapsed="false">
      <c r="D34" s="1" t="n">
        <v>55</v>
      </c>
      <c r="E34" s="74" t="n">
        <v>0.8264</v>
      </c>
      <c r="F34" s="28" t="n">
        <v>0.8395</v>
      </c>
      <c r="G34" s="28" t="n">
        <v>0.8431</v>
      </c>
      <c r="H34" s="28" t="n">
        <v>0.8461</v>
      </c>
      <c r="I34" s="28" t="n">
        <v>0.8467</v>
      </c>
      <c r="J34" s="28" t="n">
        <v>0.8556</v>
      </c>
      <c r="K34" s="28"/>
      <c r="L34" s="28"/>
    </row>
    <row r="35" customFormat="false" ht="15" hidden="false" customHeight="true" outlineLevel="0" collapsed="false">
      <c r="B35" s="193" t="s">
        <v>198</v>
      </c>
      <c r="C35" s="193" t="s">
        <v>217</v>
      </c>
      <c r="D35" s="1" t="n">
        <v>56</v>
      </c>
      <c r="E35" s="74" t="n">
        <v>0.8198</v>
      </c>
      <c r="F35" s="28" t="n">
        <v>0.8324</v>
      </c>
      <c r="G35" s="28" t="n">
        <v>0.8358</v>
      </c>
      <c r="H35" s="28" t="n">
        <v>0.8386</v>
      </c>
      <c r="I35" s="28" t="n">
        <v>0.8392</v>
      </c>
      <c r="J35" s="28" t="n">
        <v>0.8476</v>
      </c>
      <c r="K35" s="28"/>
      <c r="L35" s="28"/>
    </row>
    <row r="36" customFormat="false" ht="15" hidden="false" customHeight="true" outlineLevel="0" collapsed="false">
      <c r="B36" s="193" t="s">
        <v>205</v>
      </c>
      <c r="C36" s="193" t="s">
        <v>523</v>
      </c>
      <c r="D36" s="1" t="n">
        <v>57</v>
      </c>
      <c r="E36" s="74" t="n">
        <v>0.8131</v>
      </c>
      <c r="F36" s="28" t="n">
        <v>0.8254</v>
      </c>
      <c r="G36" s="28" t="n">
        <v>0.8284</v>
      </c>
      <c r="H36" s="28" t="n">
        <v>0.8311</v>
      </c>
      <c r="I36" s="28" t="n">
        <v>0.8316</v>
      </c>
      <c r="J36" s="28" t="n">
        <v>0.8396</v>
      </c>
      <c r="K36" s="28"/>
      <c r="L36" s="28"/>
    </row>
    <row r="37" customFormat="false" ht="15" hidden="false" customHeight="true" outlineLevel="0" collapsed="false">
      <c r="C37" s="193" t="s">
        <v>176</v>
      </c>
      <c r="D37" s="1" t="n">
        <v>58</v>
      </c>
      <c r="E37" s="74" t="n">
        <v>0.8065</v>
      </c>
      <c r="F37" s="28" t="n">
        <v>0.8184</v>
      </c>
      <c r="G37" s="28" t="n">
        <v>0.8211</v>
      </c>
      <c r="H37" s="28" t="n">
        <v>0.8235</v>
      </c>
      <c r="I37" s="28" t="n">
        <v>0.8241</v>
      </c>
      <c r="J37" s="28" t="n">
        <v>0.8316</v>
      </c>
      <c r="K37" s="28"/>
      <c r="L37" s="28"/>
    </row>
    <row r="38" customFormat="false" ht="15" hidden="false" customHeight="true" outlineLevel="0" collapsed="false">
      <c r="D38" s="1" t="n">
        <v>59</v>
      </c>
      <c r="E38" s="74" t="n">
        <v>0.7998</v>
      </c>
      <c r="F38" s="28" t="n">
        <v>0.8113</v>
      </c>
      <c r="G38" s="28" t="n">
        <v>0.8138</v>
      </c>
      <c r="H38" s="28" t="n">
        <v>0.816</v>
      </c>
      <c r="I38" s="28" t="n">
        <v>0.8165</v>
      </c>
      <c r="J38" s="28" t="n">
        <v>0.8236</v>
      </c>
      <c r="K38" s="28"/>
      <c r="L38" s="28"/>
    </row>
    <row r="39" customFormat="false" ht="15" hidden="false" customHeight="true" outlineLevel="0" collapsed="false">
      <c r="C39" s="193" t="s">
        <v>485</v>
      </c>
      <c r="D39" s="1" t="n">
        <v>60</v>
      </c>
      <c r="E39" s="74" t="n">
        <v>0.7932</v>
      </c>
      <c r="F39" s="28" t="n">
        <v>0.8043</v>
      </c>
      <c r="G39" s="28" t="n">
        <v>0.8065</v>
      </c>
      <c r="H39" s="28" t="n">
        <v>0.8085</v>
      </c>
      <c r="I39" s="28" t="n">
        <v>0.809</v>
      </c>
      <c r="J39" s="28" t="n">
        <v>0.8155</v>
      </c>
      <c r="K39" s="28"/>
      <c r="L39" s="28"/>
    </row>
    <row r="40" customFormat="false" ht="15" hidden="false" customHeight="true" outlineLevel="0" collapsed="false">
      <c r="C40" s="193" t="s">
        <v>215</v>
      </c>
      <c r="D40" s="1" t="n">
        <v>61</v>
      </c>
      <c r="E40" s="74" t="n">
        <v>0.7871</v>
      </c>
      <c r="F40" s="28" t="n">
        <v>0.7972</v>
      </c>
      <c r="G40" s="28" t="n">
        <v>0.7992</v>
      </c>
      <c r="H40" s="28" t="n">
        <v>0.801</v>
      </c>
      <c r="I40" s="28" t="n">
        <v>0.8014</v>
      </c>
      <c r="J40" s="28" t="n">
        <v>0.8075</v>
      </c>
      <c r="K40" s="28"/>
      <c r="L40" s="28"/>
    </row>
    <row r="41" customFormat="false" ht="15" hidden="false" customHeight="true" outlineLevel="0" collapsed="false">
      <c r="A41" s="193" t="s">
        <v>694</v>
      </c>
      <c r="B41" s="193" t="s">
        <v>182</v>
      </c>
      <c r="C41" s="193" t="s">
        <v>212</v>
      </c>
      <c r="D41" s="1" t="n">
        <v>62</v>
      </c>
      <c r="E41" s="74" t="n">
        <v>0.781</v>
      </c>
      <c r="F41" s="28" t="n">
        <v>0.7902</v>
      </c>
      <c r="G41" s="28" t="n">
        <v>0.7919</v>
      </c>
      <c r="H41" s="28" t="n">
        <v>0.7935</v>
      </c>
      <c r="I41" s="28" t="n">
        <v>0.7939</v>
      </c>
      <c r="J41" s="28" t="n">
        <v>0.7995</v>
      </c>
      <c r="K41" s="28"/>
      <c r="L41" s="28"/>
    </row>
    <row r="42" customFormat="false" ht="15" hidden="false" customHeight="true" outlineLevel="0" collapsed="false">
      <c r="C42" s="193" t="s">
        <v>214</v>
      </c>
      <c r="D42" s="1" t="n">
        <v>63</v>
      </c>
      <c r="E42" s="74" t="n">
        <v>0.7748</v>
      </c>
      <c r="F42" s="28" t="n">
        <v>0.7832</v>
      </c>
      <c r="G42" s="28" t="n">
        <v>0.7845</v>
      </c>
      <c r="H42" s="28" t="n">
        <v>0.786</v>
      </c>
      <c r="I42" s="28" t="n">
        <v>0.7863</v>
      </c>
      <c r="J42" s="28" t="n">
        <v>0.7915</v>
      </c>
      <c r="K42" s="28"/>
      <c r="L42" s="28"/>
    </row>
    <row r="43" customFormat="false" ht="15" hidden="false" customHeight="true" outlineLevel="0" collapsed="false">
      <c r="C43" s="193" t="s">
        <v>197</v>
      </c>
      <c r="D43" s="1" t="n">
        <v>64</v>
      </c>
      <c r="E43" s="74" t="n">
        <v>0.7667</v>
      </c>
      <c r="F43" s="28" t="n">
        <v>0.7761</v>
      </c>
      <c r="G43" s="28" t="n">
        <v>0.7772</v>
      </c>
      <c r="H43" s="28" t="n">
        <v>0.7785</v>
      </c>
      <c r="I43" s="28" t="n">
        <v>0.7788</v>
      </c>
      <c r="J43" s="28" t="n">
        <v>0.7835</v>
      </c>
      <c r="K43" s="28"/>
      <c r="L43" s="28"/>
    </row>
    <row r="44" customFormat="false" ht="15" hidden="false" customHeight="true" outlineLevel="0" collapsed="false">
      <c r="C44" s="193" t="s">
        <v>187</v>
      </c>
      <c r="D44" s="1" t="n">
        <v>65</v>
      </c>
      <c r="E44" s="74" t="n">
        <v>0.7626</v>
      </c>
      <c r="F44" s="28" t="n">
        <v>0.7691</v>
      </c>
      <c r="G44" s="28" t="n">
        <v>0.7699</v>
      </c>
      <c r="H44" s="28" t="n">
        <v>0.771</v>
      </c>
      <c r="I44" s="28" t="n">
        <v>0.7712</v>
      </c>
      <c r="J44" s="28" t="n">
        <v>0.7754</v>
      </c>
      <c r="K44" s="28"/>
      <c r="L44" s="28"/>
    </row>
    <row r="45" customFormat="false" ht="15" hidden="false" customHeight="true" outlineLevel="0" collapsed="false">
      <c r="C45" s="193" t="s">
        <v>185</v>
      </c>
      <c r="D45" s="1" t="n">
        <v>66</v>
      </c>
      <c r="E45" s="74" t="n">
        <v>0.7554</v>
      </c>
      <c r="F45" s="28" t="n">
        <v>0.762</v>
      </c>
      <c r="G45" s="28" t="n">
        <v>0.7626</v>
      </c>
      <c r="H45" s="28" t="n">
        <v>0.7634</v>
      </c>
      <c r="I45" s="28" t="n">
        <v>0.7637</v>
      </c>
      <c r="J45" s="28" t="n">
        <v>0.7674</v>
      </c>
      <c r="K45" s="28"/>
      <c r="L45" s="28"/>
    </row>
    <row r="46" customFormat="false" ht="15" hidden="false" customHeight="true" outlineLevel="0" collapsed="false">
      <c r="C46" s="193" t="s">
        <v>196</v>
      </c>
      <c r="D46" s="1" t="n">
        <v>67</v>
      </c>
      <c r="E46" s="74" t="n">
        <v>0.7483</v>
      </c>
      <c r="F46" s="28" t="n">
        <v>0.755</v>
      </c>
      <c r="G46" s="28" t="n">
        <v>0.7553</v>
      </c>
      <c r="H46" s="28" t="n">
        <v>0.7559</v>
      </c>
      <c r="I46" s="28" t="n">
        <v>0.7561</v>
      </c>
      <c r="J46" s="28" t="n">
        <v>0.7594</v>
      </c>
      <c r="K46" s="28"/>
      <c r="L46" s="28"/>
    </row>
    <row r="47" customFormat="false" ht="15" hidden="false" customHeight="true" outlineLevel="0" collapsed="false">
      <c r="C47" s="193" t="s">
        <v>695</v>
      </c>
      <c r="D47" s="1" t="n">
        <v>68</v>
      </c>
      <c r="E47" s="74" t="n">
        <v>0.7411</v>
      </c>
      <c r="F47" s="28" t="n">
        <v>0.7479</v>
      </c>
      <c r="G47" s="28" t="n">
        <v>0.748</v>
      </c>
      <c r="H47" s="28" t="n">
        <v>0.7484</v>
      </c>
      <c r="I47" s="28" t="n">
        <v>0.7486</v>
      </c>
      <c r="J47" s="28" t="n">
        <v>0.7514</v>
      </c>
      <c r="K47" s="28"/>
      <c r="L47" s="28"/>
    </row>
    <row r="48" customFormat="false" ht="15" hidden="false" customHeight="true" outlineLevel="0" collapsed="false">
      <c r="C48" s="193" t="s">
        <v>366</v>
      </c>
      <c r="D48" s="1" t="n">
        <v>69</v>
      </c>
      <c r="E48" s="74" t="n">
        <v>0.734</v>
      </c>
      <c r="F48" s="28" t="n">
        <v>0.7402</v>
      </c>
      <c r="G48" s="28" t="n">
        <v>0.7406</v>
      </c>
      <c r="H48" s="28" t="n">
        <v>0.7409</v>
      </c>
      <c r="I48" s="28" t="n">
        <v>0.741</v>
      </c>
      <c r="J48" s="28" t="n">
        <v>0.7434</v>
      </c>
      <c r="K48" s="28"/>
      <c r="L48" s="28"/>
    </row>
    <row r="49" customFormat="false" ht="15" hidden="false" customHeight="true" outlineLevel="0" collapsed="false">
      <c r="D49" s="1" t="n">
        <v>70</v>
      </c>
      <c r="E49" s="74" t="n">
        <v>0.7268</v>
      </c>
      <c r="F49" s="28" t="n">
        <v>0.7319</v>
      </c>
      <c r="G49" s="28" t="n">
        <v>0.7327</v>
      </c>
      <c r="H49" s="28" t="n">
        <v>0.7333</v>
      </c>
      <c r="I49" s="28" t="n">
        <v>0.7334</v>
      </c>
      <c r="J49" s="28" t="n">
        <v>0.7353</v>
      </c>
      <c r="K49" s="28"/>
      <c r="L49" s="28"/>
    </row>
    <row r="50" customFormat="false" ht="15" hidden="false" customHeight="true" outlineLevel="0" collapsed="false">
      <c r="D50" s="1" t="n">
        <v>71</v>
      </c>
      <c r="E50" s="74" t="n">
        <v>0.7159</v>
      </c>
      <c r="F50" s="28" t="n">
        <v>0.723</v>
      </c>
      <c r="G50" s="28" t="n">
        <v>0.7241</v>
      </c>
      <c r="H50" s="28" t="n">
        <v>0.7252</v>
      </c>
      <c r="I50" s="28" t="n">
        <v>0.7253</v>
      </c>
      <c r="J50" s="28" t="n">
        <v>0.7272</v>
      </c>
      <c r="K50" s="28"/>
      <c r="L50" s="28"/>
    </row>
    <row r="51" customFormat="false" ht="15" hidden="false" customHeight="true" outlineLevel="0" collapsed="false">
      <c r="D51" s="1" t="n">
        <v>72</v>
      </c>
      <c r="E51" s="74" t="n">
        <v>0.705</v>
      </c>
      <c r="F51" s="28" t="n">
        <v>0.7134</v>
      </c>
      <c r="G51" s="28" t="n">
        <v>0.7149</v>
      </c>
      <c r="H51" s="28" t="n">
        <v>0.7146</v>
      </c>
      <c r="I51" s="28" t="n">
        <v>0.7166</v>
      </c>
      <c r="J51" s="28" t="n">
        <v>0.7185</v>
      </c>
      <c r="K51" s="28"/>
      <c r="L51" s="28"/>
    </row>
    <row r="52" customFormat="false" ht="15" hidden="false" customHeight="true" outlineLevel="0" collapsed="false">
      <c r="D52" s="1" t="n">
        <v>73</v>
      </c>
      <c r="E52" s="74" t="n">
        <v>0.6941</v>
      </c>
      <c r="F52" s="28" t="n">
        <v>0.7031</v>
      </c>
      <c r="G52" s="28" t="n">
        <v>0.705</v>
      </c>
      <c r="H52" s="28" t="n">
        <v>0.7069</v>
      </c>
      <c r="I52" s="28" t="n">
        <v>0.7071</v>
      </c>
      <c r="J52" s="28" t="n">
        <v>0.7091</v>
      </c>
      <c r="K52" s="28"/>
      <c r="L52" s="28"/>
    </row>
    <row r="53" customFormat="false" ht="15" hidden="false" customHeight="true" outlineLevel="0" collapsed="false">
      <c r="C53" s="193" t="s">
        <v>368</v>
      </c>
      <c r="D53" s="1" t="n">
        <v>74</v>
      </c>
      <c r="E53" s="195" t="n">
        <v>0.6832</v>
      </c>
      <c r="F53" s="28" t="n">
        <v>0.6923</v>
      </c>
      <c r="G53" s="28" t="n">
        <v>0.6944</v>
      </c>
      <c r="H53" s="28" t="n">
        <v>0.6967</v>
      </c>
      <c r="I53" s="28" t="n">
        <v>0.6969</v>
      </c>
      <c r="J53" s="28" t="n">
        <v>0.699</v>
      </c>
      <c r="K53" s="28"/>
      <c r="L53" s="28"/>
    </row>
    <row r="54" customFormat="false" ht="15" hidden="false" customHeight="true" outlineLevel="0" collapsed="false">
      <c r="D54" s="1" t="n">
        <v>75</v>
      </c>
      <c r="E54" s="195" t="n">
        <v>0.6723</v>
      </c>
      <c r="F54" s="28" t="n">
        <v>0.6808</v>
      </c>
      <c r="G54" s="28" t="n">
        <v>0.6832</v>
      </c>
      <c r="H54" s="28" t="n">
        <v>0.6858</v>
      </c>
      <c r="I54" s="28" t="n">
        <v>0.686</v>
      </c>
      <c r="J54" s="28" t="n">
        <v>0.6882</v>
      </c>
      <c r="K54" s="28"/>
      <c r="L54" s="28"/>
    </row>
    <row r="55" customFormat="false" ht="15" hidden="false" customHeight="true" outlineLevel="0" collapsed="false">
      <c r="C55" s="193" t="s">
        <v>489</v>
      </c>
      <c r="D55" s="1" t="n">
        <v>76</v>
      </c>
      <c r="E55" s="195" t="n">
        <v>0.6622</v>
      </c>
      <c r="F55" s="28" t="n">
        <v>0.6687</v>
      </c>
      <c r="G55" s="28" t="n">
        <v>0.6713</v>
      </c>
      <c r="H55" s="28" t="n">
        <v>0.6742</v>
      </c>
      <c r="I55" s="28" t="n">
        <v>0.6744</v>
      </c>
      <c r="J55" s="28" t="n">
        <v>0.6766</v>
      </c>
      <c r="K55" s="28"/>
      <c r="L55" s="28"/>
    </row>
    <row r="56" customFormat="false" ht="15" hidden="false" customHeight="true" outlineLevel="0" collapsed="false">
      <c r="B56" s="193" t="s">
        <v>462</v>
      </c>
      <c r="C56" s="193" t="s">
        <v>221</v>
      </c>
      <c r="D56" s="1" t="n">
        <v>77</v>
      </c>
      <c r="E56" s="195" t="n">
        <v>0.6521</v>
      </c>
      <c r="F56" s="28" t="n">
        <v>0.6559</v>
      </c>
      <c r="G56" s="28" t="n">
        <v>0.6588</v>
      </c>
      <c r="H56" s="28" t="n">
        <v>0.6619</v>
      </c>
      <c r="I56" s="28" t="n">
        <v>0.6622</v>
      </c>
      <c r="J56" s="28" t="n">
        <v>0.6644</v>
      </c>
      <c r="K56" s="28"/>
      <c r="L56" s="28"/>
    </row>
    <row r="57" customFormat="false" ht="15" hidden="false" customHeight="true" outlineLevel="0" collapsed="false">
      <c r="D57" s="1" t="n">
        <v>78</v>
      </c>
      <c r="E57" s="195"/>
      <c r="F57" s="28"/>
      <c r="G57" s="28"/>
      <c r="H57" s="28"/>
      <c r="I57" s="28"/>
      <c r="J57" s="28"/>
      <c r="K57" s="28"/>
      <c r="L57" s="28"/>
    </row>
    <row r="59" customFormat="false" ht="15" hidden="false" customHeight="true" outlineLevel="0" collapsed="false">
      <c r="E59" s="196" t="s">
        <v>696</v>
      </c>
      <c r="G59" s="30"/>
      <c r="H59" s="30"/>
      <c r="I59" s="30"/>
      <c r="J59" s="30"/>
      <c r="K59" s="30"/>
    </row>
    <row r="60" customFormat="false" ht="15.75" hidden="false" customHeight="true" outlineLevel="0" collapsed="false">
      <c r="D60" s="22" t="s">
        <v>686</v>
      </c>
      <c r="E60" s="194" t="s">
        <v>688</v>
      </c>
      <c r="F60" s="22" t="s">
        <v>697</v>
      </c>
      <c r="G60" s="22" t="s">
        <v>698</v>
      </c>
      <c r="H60" s="22" t="s">
        <v>380</v>
      </c>
      <c r="I60" s="22" t="s">
        <v>395</v>
      </c>
      <c r="J60" s="22" t="s">
        <v>689</v>
      </c>
      <c r="K60" s="22" t="s">
        <v>699</v>
      </c>
      <c r="L60" s="22" t="s">
        <v>700</v>
      </c>
    </row>
    <row r="61" customFormat="false" ht="15.75" hidden="false" customHeight="true" outlineLevel="0" collapsed="false">
      <c r="D61" s="1" t="n">
        <v>16</v>
      </c>
      <c r="E61" s="74" t="n">
        <v>0.9681</v>
      </c>
      <c r="F61" s="28" t="n">
        <v>0.967</v>
      </c>
      <c r="G61" s="28" t="n">
        <v>0.967</v>
      </c>
      <c r="H61" s="28" t="n">
        <v>0.9667</v>
      </c>
      <c r="I61" s="28" t="n">
        <v>0.9615</v>
      </c>
      <c r="J61" s="28" t="n">
        <v>0.9546</v>
      </c>
      <c r="K61" s="28" t="n">
        <v>0.9533</v>
      </c>
      <c r="L61" s="28" t="n">
        <v>0.945</v>
      </c>
    </row>
    <row r="62" customFormat="false" ht="15" hidden="false" customHeight="true" outlineLevel="0" collapsed="false">
      <c r="D62" s="1" t="n">
        <v>17</v>
      </c>
      <c r="E62" s="74" t="n">
        <v>0.9792</v>
      </c>
      <c r="F62" s="28" t="n">
        <v>0.979</v>
      </c>
      <c r="G62" s="28" t="n">
        <v>0.979</v>
      </c>
      <c r="H62" s="28" t="n">
        <v>0.9788</v>
      </c>
      <c r="I62" s="28" t="n">
        <v>0.9755</v>
      </c>
      <c r="J62" s="28" t="n">
        <v>0.9711</v>
      </c>
      <c r="K62" s="28" t="n">
        <v>0.9703</v>
      </c>
      <c r="L62" s="28" t="n">
        <v>0.965</v>
      </c>
    </row>
    <row r="63" customFormat="false" ht="15" hidden="false" customHeight="true" outlineLevel="0" collapsed="false">
      <c r="D63" s="1" t="n">
        <v>18</v>
      </c>
      <c r="E63" s="74" t="n">
        <v>0.9879</v>
      </c>
      <c r="F63" s="28" t="n">
        <v>0.9893</v>
      </c>
      <c r="G63" s="28" t="n">
        <v>0.9893</v>
      </c>
      <c r="H63" s="28" t="n">
        <v>0.9892</v>
      </c>
      <c r="I63" s="28" t="n">
        <v>0.9875</v>
      </c>
      <c r="J63" s="28" t="n">
        <v>0.9853</v>
      </c>
      <c r="K63" s="28" t="n">
        <v>0.9848</v>
      </c>
      <c r="L63" s="28" t="n">
        <v>0.9821</v>
      </c>
    </row>
    <row r="64" customFormat="false" ht="15" hidden="false" customHeight="true" outlineLevel="0" collapsed="false">
      <c r="D64" s="1" t="n">
        <v>19</v>
      </c>
      <c r="E64" s="74" t="n">
        <v>0.9946</v>
      </c>
      <c r="F64" s="28" t="n">
        <v>0.9961</v>
      </c>
      <c r="G64" s="28" t="n">
        <v>0.9961</v>
      </c>
      <c r="H64" s="28" t="n">
        <v>0.9961</v>
      </c>
      <c r="I64" s="28" t="n">
        <v>0.9955</v>
      </c>
      <c r="J64" s="28" t="n">
        <v>0.9947</v>
      </c>
      <c r="K64" s="28" t="n">
        <v>0.9945</v>
      </c>
      <c r="L64" s="28" t="n">
        <v>0.9936</v>
      </c>
    </row>
    <row r="65" customFormat="false" ht="15" hidden="false" customHeight="true" outlineLevel="0" collapsed="false">
      <c r="D65" s="1" t="n">
        <v>20</v>
      </c>
      <c r="E65" s="74" t="n">
        <v>0.9997</v>
      </c>
      <c r="F65" s="28" t="n">
        <v>0.9996</v>
      </c>
      <c r="G65" s="28" t="n">
        <v>0.9996</v>
      </c>
      <c r="H65" s="28" t="n">
        <v>0.9996</v>
      </c>
      <c r="I65" s="28" t="n">
        <v>0.9995</v>
      </c>
      <c r="J65" s="28" t="n">
        <v>0.9994</v>
      </c>
      <c r="K65" s="28" t="n">
        <v>0.9994</v>
      </c>
      <c r="L65" s="28" t="n">
        <v>0.9993</v>
      </c>
    </row>
    <row r="66" customFormat="false" ht="15" hidden="false" customHeight="true" outlineLevel="0" collapsed="false">
      <c r="C66" s="193" t="s">
        <v>701</v>
      </c>
      <c r="D66" s="1" t="n">
        <v>21</v>
      </c>
      <c r="E66" s="74" t="n">
        <v>1</v>
      </c>
      <c r="F66" s="28" t="n">
        <v>1</v>
      </c>
      <c r="G66" s="28" t="n">
        <v>1</v>
      </c>
      <c r="H66" s="28" t="n">
        <v>1</v>
      </c>
      <c r="I66" s="28" t="n">
        <v>1</v>
      </c>
      <c r="J66" s="28" t="n">
        <v>1</v>
      </c>
      <c r="K66" s="28" t="n">
        <v>1</v>
      </c>
      <c r="L66" s="28" t="n">
        <v>1</v>
      </c>
    </row>
    <row r="67" customFormat="false" ht="15" hidden="false" customHeight="true" outlineLevel="0" collapsed="false">
      <c r="D67" s="1" t="n">
        <v>22</v>
      </c>
      <c r="E67" s="74" t="n">
        <v>1</v>
      </c>
      <c r="F67" s="28" t="n">
        <v>1</v>
      </c>
      <c r="G67" s="28" t="n">
        <v>1</v>
      </c>
      <c r="H67" s="28" t="n">
        <v>1</v>
      </c>
      <c r="I67" s="28" t="n">
        <v>1</v>
      </c>
      <c r="J67" s="28" t="n">
        <v>1</v>
      </c>
      <c r="K67" s="28" t="n">
        <v>1</v>
      </c>
      <c r="L67" s="28" t="n">
        <v>1</v>
      </c>
    </row>
    <row r="68" customFormat="false" ht="15" hidden="false" customHeight="true" outlineLevel="0" collapsed="false">
      <c r="C68" s="193" t="s">
        <v>702</v>
      </c>
      <c r="D68" s="1" t="n">
        <v>23</v>
      </c>
      <c r="E68" s="74" t="n">
        <v>1</v>
      </c>
      <c r="F68" s="28" t="n">
        <v>1</v>
      </c>
      <c r="G68" s="54" t="n">
        <v>1</v>
      </c>
      <c r="H68" s="28" t="n">
        <v>1</v>
      </c>
      <c r="I68" s="28" t="n">
        <v>1</v>
      </c>
      <c r="J68" s="28" t="n">
        <v>1</v>
      </c>
      <c r="K68" s="28" t="n">
        <v>1</v>
      </c>
      <c r="L68" s="28" t="n">
        <v>1</v>
      </c>
    </row>
    <row r="69" customFormat="false" ht="15" hidden="false" customHeight="true" outlineLevel="0" collapsed="false">
      <c r="D69" s="1" t="n">
        <v>24</v>
      </c>
      <c r="E69" s="74" t="n">
        <v>1</v>
      </c>
      <c r="F69" s="28" t="n">
        <v>1</v>
      </c>
      <c r="G69" s="54" t="n">
        <v>1</v>
      </c>
      <c r="H69" s="28" t="n">
        <v>1</v>
      </c>
      <c r="I69" s="28" t="n">
        <v>1</v>
      </c>
      <c r="J69" s="28" t="n">
        <v>1</v>
      </c>
      <c r="K69" s="28" t="n">
        <v>1</v>
      </c>
      <c r="L69" s="28" t="n">
        <v>1</v>
      </c>
    </row>
    <row r="70" customFormat="false" ht="15" hidden="false" customHeight="true" outlineLevel="0" collapsed="false">
      <c r="D70" s="1" t="n">
        <v>25</v>
      </c>
      <c r="E70" s="74" t="n">
        <v>1</v>
      </c>
      <c r="F70" s="28" t="n">
        <v>1</v>
      </c>
      <c r="G70" s="54" t="n">
        <v>1</v>
      </c>
      <c r="H70" s="28" t="n">
        <v>1</v>
      </c>
      <c r="I70" s="28" t="n">
        <v>1</v>
      </c>
      <c r="J70" s="28" t="n">
        <v>1</v>
      </c>
      <c r="K70" s="28" t="n">
        <v>1</v>
      </c>
      <c r="L70" s="28" t="n">
        <v>1</v>
      </c>
    </row>
    <row r="71" customFormat="false" ht="15" hidden="false" customHeight="true" outlineLevel="0" collapsed="false">
      <c r="D71" s="1" t="n">
        <v>26</v>
      </c>
      <c r="E71" s="74" t="n">
        <v>1</v>
      </c>
      <c r="F71" s="28" t="n">
        <v>1</v>
      </c>
      <c r="G71" s="28" t="n">
        <v>1</v>
      </c>
      <c r="H71" s="28" t="n">
        <v>1</v>
      </c>
      <c r="I71" s="28" t="n">
        <v>1</v>
      </c>
      <c r="J71" s="28" t="n">
        <v>1</v>
      </c>
      <c r="K71" s="28" t="n">
        <v>1</v>
      </c>
      <c r="L71" s="28" t="n">
        <v>1</v>
      </c>
    </row>
    <row r="72" customFormat="false" ht="15" hidden="false" customHeight="true" outlineLevel="0" collapsed="false">
      <c r="C72" s="193" t="s">
        <v>703</v>
      </c>
      <c r="D72" s="1" t="n">
        <v>27</v>
      </c>
      <c r="E72" s="74" t="n">
        <v>1</v>
      </c>
      <c r="F72" s="28" t="n">
        <v>1</v>
      </c>
      <c r="G72" s="28" t="n">
        <v>1</v>
      </c>
      <c r="H72" s="28" t="n">
        <v>1</v>
      </c>
      <c r="I72" s="28" t="n">
        <v>1</v>
      </c>
      <c r="J72" s="28" t="n">
        <v>1</v>
      </c>
      <c r="K72" s="28" t="n">
        <v>1</v>
      </c>
      <c r="L72" s="28" t="n">
        <v>1</v>
      </c>
    </row>
    <row r="73" customFormat="false" ht="15" hidden="false" customHeight="true" outlineLevel="0" collapsed="false">
      <c r="C73" s="193" t="s">
        <v>561</v>
      </c>
      <c r="D73" s="1" t="n">
        <v>28</v>
      </c>
      <c r="E73" s="74" t="n">
        <v>1</v>
      </c>
      <c r="F73" s="28" t="n">
        <v>1</v>
      </c>
      <c r="G73" s="28" t="n">
        <v>1</v>
      </c>
      <c r="H73" s="28" t="n">
        <v>1</v>
      </c>
      <c r="I73" s="28" t="n">
        <v>1</v>
      </c>
      <c r="J73" s="28" t="n">
        <v>1</v>
      </c>
      <c r="K73" s="28" t="n">
        <v>1</v>
      </c>
      <c r="L73" s="28" t="n">
        <v>1</v>
      </c>
    </row>
    <row r="74" customFormat="false" ht="15" hidden="false" customHeight="true" outlineLevel="0" collapsed="false">
      <c r="C74" s="193" t="s">
        <v>704</v>
      </c>
      <c r="D74" s="1" t="n">
        <v>29</v>
      </c>
      <c r="E74" s="74" t="n">
        <v>1</v>
      </c>
      <c r="F74" s="28" t="n">
        <v>1</v>
      </c>
      <c r="G74" s="28" t="n">
        <v>1</v>
      </c>
      <c r="H74" s="28" t="n">
        <v>1</v>
      </c>
      <c r="I74" s="28" t="n">
        <v>1</v>
      </c>
      <c r="J74" s="28" t="n">
        <v>1</v>
      </c>
      <c r="K74" s="28" t="n">
        <v>1</v>
      </c>
      <c r="L74" s="28" t="n">
        <v>1</v>
      </c>
    </row>
    <row r="75" customFormat="false" ht="15" hidden="false" customHeight="true" outlineLevel="0" collapsed="false">
      <c r="D75" s="1" t="n">
        <v>30</v>
      </c>
      <c r="E75" s="74" t="n">
        <v>1</v>
      </c>
      <c r="F75" s="28" t="n">
        <v>0.9994</v>
      </c>
      <c r="G75" s="28" t="n">
        <v>0.9997</v>
      </c>
      <c r="H75" s="28" t="n">
        <v>0.9997</v>
      </c>
      <c r="I75" s="28" t="n">
        <v>0.9997</v>
      </c>
      <c r="J75" s="28" t="n">
        <v>0.9997</v>
      </c>
      <c r="K75" s="28" t="n">
        <v>0.9997</v>
      </c>
      <c r="L75" s="28" t="n">
        <v>0.9996</v>
      </c>
    </row>
    <row r="76" customFormat="false" ht="15" hidden="false" customHeight="true" outlineLevel="0" collapsed="false">
      <c r="D76" s="1" t="n">
        <v>31</v>
      </c>
      <c r="E76" s="74" t="n">
        <v>1</v>
      </c>
      <c r="F76" s="28" t="n">
        <v>0.9981</v>
      </c>
      <c r="G76" s="28" t="n">
        <v>0.9987</v>
      </c>
      <c r="H76" s="28" t="n">
        <v>0.9989</v>
      </c>
      <c r="I76" s="28" t="n">
        <v>0.9989</v>
      </c>
      <c r="J76" s="28" t="n">
        <v>0.9987</v>
      </c>
      <c r="K76" s="28" t="n">
        <v>0.9987</v>
      </c>
      <c r="L76" s="28" t="n">
        <v>0.9984</v>
      </c>
    </row>
    <row r="77" customFormat="false" ht="15" hidden="false" customHeight="true" outlineLevel="0" collapsed="false">
      <c r="B77" s="193" t="s">
        <v>231</v>
      </c>
      <c r="C77" s="193" t="s">
        <v>465</v>
      </c>
      <c r="D77" s="1" t="n">
        <v>32</v>
      </c>
      <c r="E77" s="74" t="n">
        <v>1</v>
      </c>
      <c r="F77" s="28" t="n">
        <v>0.9962</v>
      </c>
      <c r="G77" s="28" t="n">
        <v>0.9971</v>
      </c>
      <c r="H77" s="28" t="n">
        <v>0.9974</v>
      </c>
      <c r="I77" s="28" t="n">
        <v>0.9974</v>
      </c>
      <c r="J77" s="28" t="n">
        <v>0.9971</v>
      </c>
      <c r="K77" s="28" t="n">
        <v>0.997</v>
      </c>
      <c r="L77" s="28" t="n">
        <v>0.9965</v>
      </c>
    </row>
    <row r="78" customFormat="false" ht="15" hidden="false" customHeight="true" outlineLevel="0" collapsed="false">
      <c r="D78" s="1" t="n">
        <v>33</v>
      </c>
      <c r="E78" s="74" t="n">
        <v>1</v>
      </c>
      <c r="F78" s="28" t="n">
        <v>0.9935</v>
      </c>
      <c r="G78" s="28" t="n">
        <v>0.9948</v>
      </c>
      <c r="H78" s="28" t="n">
        <v>0.9954</v>
      </c>
      <c r="I78" s="28" t="n">
        <v>0.9954</v>
      </c>
      <c r="J78" s="28" t="n">
        <v>0.9948</v>
      </c>
      <c r="K78" s="28" t="n">
        <v>0.9946</v>
      </c>
      <c r="L78" s="28" t="n">
        <v>0.9937</v>
      </c>
    </row>
    <row r="79" customFormat="false" ht="15" hidden="false" customHeight="true" outlineLevel="0" collapsed="false">
      <c r="C79" s="193" t="s">
        <v>238</v>
      </c>
      <c r="D79" s="1" t="n">
        <v>34</v>
      </c>
      <c r="E79" s="74" t="n">
        <v>1</v>
      </c>
      <c r="F79" s="28" t="n">
        <v>0.9902</v>
      </c>
      <c r="G79" s="28" t="n">
        <v>0.9919</v>
      </c>
      <c r="H79" s="28" t="n">
        <v>0.9928</v>
      </c>
      <c r="I79" s="28" t="n">
        <v>0.9928</v>
      </c>
      <c r="J79" s="28" t="n">
        <v>0.9918</v>
      </c>
      <c r="K79" s="28" t="n">
        <v>0.9915</v>
      </c>
      <c r="L79" s="28" t="n">
        <v>0.9902</v>
      </c>
    </row>
    <row r="80" customFormat="false" ht="15" hidden="false" customHeight="true" outlineLevel="0" collapsed="false">
      <c r="C80" s="193" t="s">
        <v>247</v>
      </c>
      <c r="D80" s="1" t="n">
        <v>35</v>
      </c>
      <c r="E80" s="74" t="n">
        <v>1</v>
      </c>
      <c r="F80" s="28" t="n">
        <v>0.9861</v>
      </c>
      <c r="G80" s="28" t="n">
        <v>0.9883</v>
      </c>
      <c r="H80" s="28" t="n">
        <v>0.9897</v>
      </c>
      <c r="I80" s="28" t="n">
        <v>0.9897</v>
      </c>
      <c r="J80" s="28" t="n">
        <v>0.9882</v>
      </c>
      <c r="K80" s="28" t="n">
        <v>0.9873</v>
      </c>
      <c r="L80" s="28" t="n">
        <v>0.9859</v>
      </c>
    </row>
    <row r="81" customFormat="false" ht="15" hidden="false" customHeight="true" outlineLevel="0" collapsed="false">
      <c r="C81" s="193" t="s">
        <v>241</v>
      </c>
      <c r="D81" s="1" t="n">
        <v>36</v>
      </c>
      <c r="E81" s="74" t="n">
        <v>0.9996</v>
      </c>
      <c r="F81" s="28" t="n">
        <v>0.9813</v>
      </c>
      <c r="G81" s="28" t="n">
        <v>0.9841</v>
      </c>
      <c r="H81" s="28" t="n">
        <v>0.9863</v>
      </c>
      <c r="I81" s="28" t="n">
        <v>0.9859</v>
      </c>
      <c r="J81" s="28" t="n">
        <v>0.984</v>
      </c>
      <c r="K81" s="28" t="n">
        <v>0.9834</v>
      </c>
      <c r="L81" s="28" t="n">
        <v>0.9808</v>
      </c>
    </row>
    <row r="82" customFormat="false" ht="15" hidden="false" customHeight="true" outlineLevel="0" collapsed="false">
      <c r="C82" s="193" t="s">
        <v>229</v>
      </c>
      <c r="D82" s="1" t="n">
        <v>37</v>
      </c>
      <c r="E82" s="74" t="n">
        <v>0.9912</v>
      </c>
      <c r="F82" s="28" t="n">
        <v>0.9759</v>
      </c>
      <c r="G82" s="28" t="n">
        <v>0.9793</v>
      </c>
      <c r="H82" s="28" t="n">
        <v>0.9816</v>
      </c>
      <c r="I82" s="28" t="n">
        <v>0.9816</v>
      </c>
      <c r="J82" s="28" t="n">
        <v>0.9791</v>
      </c>
      <c r="K82" s="28" t="n">
        <v>0.9783</v>
      </c>
      <c r="L82" s="28" t="n">
        <v>0.9749</v>
      </c>
    </row>
    <row r="83" customFormat="false" ht="15" hidden="false" customHeight="true" outlineLevel="0" collapsed="false">
      <c r="C83" s="193" t="s">
        <v>233</v>
      </c>
      <c r="D83" s="1" t="n">
        <v>38</v>
      </c>
      <c r="E83" s="74" t="n">
        <v>0.9827</v>
      </c>
      <c r="F83" s="28" t="n">
        <v>0.9697</v>
      </c>
      <c r="G83" s="28" t="n">
        <v>0.9768</v>
      </c>
      <c r="H83" s="28" t="n">
        <v>0.9768</v>
      </c>
      <c r="I83" s="28" t="n">
        <v>0.9768</v>
      </c>
      <c r="J83" s="28" t="n">
        <v>0.9735</v>
      </c>
      <c r="K83" s="28" t="n">
        <v>0.9726</v>
      </c>
      <c r="L83" s="28" t="n">
        <v>0.9682</v>
      </c>
    </row>
    <row r="84" customFormat="false" ht="15" hidden="false" customHeight="true" outlineLevel="0" collapsed="false">
      <c r="D84" s="1" t="n">
        <v>39</v>
      </c>
      <c r="E84" s="74" t="n">
        <v>0.9738</v>
      </c>
      <c r="F84" s="28" t="n">
        <v>0.9628</v>
      </c>
      <c r="G84" s="28" t="n">
        <v>0.9676</v>
      </c>
      <c r="H84" s="28" t="n">
        <v>0.9713</v>
      </c>
      <c r="I84" s="28" t="n">
        <v>0.9713</v>
      </c>
      <c r="J84" s="28" t="n">
        <v>0.9673</v>
      </c>
      <c r="K84" s="28" t="n">
        <v>0.9661</v>
      </c>
      <c r="L84" s="28" t="n">
        <v>0.9608</v>
      </c>
    </row>
    <row r="85" customFormat="false" ht="15" hidden="false" customHeight="true" outlineLevel="0" collapsed="false">
      <c r="B85" s="193" t="s">
        <v>260</v>
      </c>
      <c r="C85" s="193" t="s">
        <v>262</v>
      </c>
      <c r="D85" s="1" t="n">
        <v>40</v>
      </c>
      <c r="E85" s="74" t="n">
        <v>0.9647</v>
      </c>
      <c r="F85" s="28" t="n">
        <v>0.9553</v>
      </c>
      <c r="G85" s="28" t="n">
        <v>0.9653</v>
      </c>
      <c r="H85" s="28" t="n">
        <v>0.9653</v>
      </c>
      <c r="I85" s="28" t="n">
        <v>0.9653</v>
      </c>
      <c r="J85" s="28" t="n">
        <v>0.9604</v>
      </c>
      <c r="K85" s="28" t="n">
        <v>0.959</v>
      </c>
      <c r="L85" s="28" t="n">
        <v>0.9526</v>
      </c>
    </row>
    <row r="86" customFormat="false" ht="15" hidden="false" customHeight="true" outlineLevel="0" collapsed="false">
      <c r="D86" s="1" t="n">
        <v>41</v>
      </c>
      <c r="E86" s="74" t="n">
        <v>0.9559</v>
      </c>
      <c r="F86" s="28" t="n">
        <v>0.947</v>
      </c>
      <c r="G86" s="28" t="n">
        <v>0.9533</v>
      </c>
      <c r="H86" s="28" t="n">
        <v>0.9587</v>
      </c>
      <c r="I86" s="28" t="n">
        <v>0.9587</v>
      </c>
      <c r="J86" s="28" t="n">
        <v>0.9529</v>
      </c>
      <c r="K86" s="28" t="n">
        <v>0.9513</v>
      </c>
      <c r="L86" s="28" t="n">
        <v>0.9436</v>
      </c>
    </row>
    <row r="87" customFormat="false" ht="15" hidden="false" customHeight="true" outlineLevel="0" collapsed="false">
      <c r="C87" s="193" t="s">
        <v>463</v>
      </c>
      <c r="D87" s="1" t="n">
        <v>42</v>
      </c>
      <c r="E87" s="74" t="n">
        <v>0.9469</v>
      </c>
      <c r="F87" s="28" t="n">
        <v>0.938</v>
      </c>
      <c r="G87" s="28" t="n">
        <v>0.9452</v>
      </c>
      <c r="H87" s="28" t="n">
        <v>0.9515</v>
      </c>
      <c r="I87" s="28" t="n">
        <v>0.9515</v>
      </c>
      <c r="J87" s="28" t="n">
        <v>0.9447</v>
      </c>
      <c r="K87" s="28" t="n">
        <v>0.9428</v>
      </c>
      <c r="L87" s="28" t="n">
        <v>0.9337</v>
      </c>
    </row>
    <row r="88" customFormat="false" ht="15" hidden="false" customHeight="true" outlineLevel="0" collapsed="false">
      <c r="D88" s="1" t="n">
        <v>43</v>
      </c>
      <c r="E88" s="74" t="n">
        <v>0.938</v>
      </c>
      <c r="F88" s="28" t="n">
        <v>0.9283</v>
      </c>
      <c r="G88" s="28" t="n">
        <v>0.9438</v>
      </c>
      <c r="H88" s="28" t="n">
        <v>0.9438</v>
      </c>
      <c r="I88" s="28" t="n">
        <v>0.9438</v>
      </c>
      <c r="J88" s="28" t="n">
        <v>0.9359</v>
      </c>
      <c r="K88" s="28" t="n">
        <v>0.9337</v>
      </c>
      <c r="L88" s="28" t="n">
        <v>0.9232</v>
      </c>
    </row>
    <row r="89" customFormat="false" ht="15" hidden="false" customHeight="true" outlineLevel="0" collapsed="false">
      <c r="B89" s="193" t="s">
        <v>224</v>
      </c>
      <c r="C89" s="193" t="s">
        <v>705</v>
      </c>
      <c r="D89" s="1" t="n">
        <v>44</v>
      </c>
      <c r="E89" s="74" t="n">
        <v>0.9289</v>
      </c>
      <c r="F89" s="28" t="n">
        <v>0.918</v>
      </c>
      <c r="G89" s="28" t="n">
        <v>0.98271</v>
      </c>
      <c r="H89" s="28" t="n">
        <v>0.9355</v>
      </c>
      <c r="I89" s="28" t="n">
        <v>0.9355</v>
      </c>
      <c r="J89" s="28" t="n">
        <v>0.9264</v>
      </c>
      <c r="K89" s="28" t="n">
        <v>0.9238</v>
      </c>
      <c r="L89" s="28" t="n">
        <v>0.9123</v>
      </c>
    </row>
    <row r="90" customFormat="false" ht="15" hidden="false" customHeight="true" outlineLevel="0" collapsed="false">
      <c r="C90" s="193" t="s">
        <v>279</v>
      </c>
      <c r="D90" s="1" t="n">
        <v>45</v>
      </c>
      <c r="E90" s="74" t="n">
        <v>0.9198</v>
      </c>
      <c r="F90" s="28" t="n">
        <v>0.9071</v>
      </c>
      <c r="G90" s="28" t="n">
        <v>0.9266</v>
      </c>
      <c r="H90" s="28" t="n">
        <v>0.9266</v>
      </c>
      <c r="I90" s="28" t="n">
        <v>0.9266</v>
      </c>
      <c r="J90" s="28" t="n">
        <v>0.9163</v>
      </c>
      <c r="K90" s="28" t="n">
        <v>0.9133</v>
      </c>
      <c r="L90" s="28" t="n">
        <v>0.9014</v>
      </c>
    </row>
    <row r="91" customFormat="false" ht="15" hidden="false" customHeight="true" outlineLevel="0" collapsed="false">
      <c r="D91" s="1" t="n">
        <v>46</v>
      </c>
      <c r="E91" s="74" t="n">
        <v>0.9113</v>
      </c>
      <c r="F91" s="28" t="n">
        <v>0.8962</v>
      </c>
      <c r="G91" s="28" t="n">
        <v>0.9171</v>
      </c>
      <c r="H91" s="28" t="n">
        <v>0.9171</v>
      </c>
      <c r="I91" s="28" t="n">
        <v>0.9171</v>
      </c>
      <c r="J91" s="28" t="n">
        <v>0.9056</v>
      </c>
      <c r="K91" s="28" t="n">
        <v>0.9024</v>
      </c>
      <c r="L91" s="28" t="n">
        <v>0.8905</v>
      </c>
    </row>
    <row r="92" customFormat="false" ht="15" hidden="false" customHeight="true" outlineLevel="0" collapsed="false">
      <c r="A92" s="193" t="s">
        <v>624</v>
      </c>
      <c r="B92" s="193" t="s">
        <v>438</v>
      </c>
      <c r="C92" s="193" t="s">
        <v>258</v>
      </c>
      <c r="D92" s="1" t="n">
        <v>47</v>
      </c>
      <c r="E92" s="74" t="n">
        <v>0.9028</v>
      </c>
      <c r="F92" s="28" t="n">
        <v>0.8854</v>
      </c>
      <c r="G92" s="28" t="n">
        <v>0.8953</v>
      </c>
      <c r="H92" s="28" t="n">
        <v>0.9071</v>
      </c>
      <c r="I92" s="28" t="n">
        <v>0.9071</v>
      </c>
      <c r="J92" s="28" t="n">
        <v>0.8947</v>
      </c>
      <c r="K92" s="28" t="n">
        <v>0.8915</v>
      </c>
      <c r="L92" s="28" t="n">
        <v>0.8796</v>
      </c>
    </row>
    <row r="93" customFormat="false" ht="15" hidden="false" customHeight="true" outlineLevel="0" collapsed="false">
      <c r="D93" s="1" t="n">
        <v>48</v>
      </c>
      <c r="E93" s="74" t="n">
        <v>0.8942</v>
      </c>
      <c r="F93" s="28" t="n">
        <v>0.8745</v>
      </c>
      <c r="G93" s="28" t="n">
        <v>0.8843</v>
      </c>
      <c r="H93" s="28" t="n">
        <v>0.8965</v>
      </c>
      <c r="I93" s="28" t="n">
        <v>0.8965</v>
      </c>
      <c r="J93" s="28" t="n">
        <v>0.8838</v>
      </c>
      <c r="K93" s="28" t="n">
        <v>0.8806</v>
      </c>
      <c r="L93" s="28" t="n">
        <v>0.8627</v>
      </c>
    </row>
    <row r="94" customFormat="false" ht="15" hidden="false" customHeight="true" outlineLevel="0" collapsed="false">
      <c r="C94" s="193" t="s">
        <v>246</v>
      </c>
      <c r="D94" s="1" t="n">
        <v>49</v>
      </c>
      <c r="E94" s="74" t="n">
        <v>0.8856</v>
      </c>
      <c r="F94" s="28" t="n">
        <v>0.8636</v>
      </c>
      <c r="G94" s="28" t="n">
        <v>0.8733</v>
      </c>
      <c r="H94" s="28" t="n">
        <v>0.8856</v>
      </c>
      <c r="I94" s="28" t="n">
        <v>0.8856</v>
      </c>
      <c r="J94" s="28" t="n">
        <v>0.8729</v>
      </c>
      <c r="K94" s="28" t="n">
        <v>0.8697</v>
      </c>
      <c r="L94" s="28" t="n">
        <v>0.8578</v>
      </c>
    </row>
    <row r="95" customFormat="false" ht="15" hidden="false" customHeight="true" outlineLevel="0" collapsed="false">
      <c r="B95" s="193" t="s">
        <v>227</v>
      </c>
      <c r="C95" s="193" t="s">
        <v>268</v>
      </c>
      <c r="D95" s="1" t="n">
        <v>50</v>
      </c>
      <c r="E95" s="74" t="n">
        <v>0.8771</v>
      </c>
      <c r="F95" s="28" t="n">
        <v>0.8527</v>
      </c>
      <c r="G95" s="28" t="n">
        <v>0.8747</v>
      </c>
      <c r="H95" s="28" t="n">
        <v>0.8747</v>
      </c>
      <c r="I95" s="28" t="n">
        <v>0.8747</v>
      </c>
      <c r="J95" s="28" t="n">
        <v>0.862</v>
      </c>
      <c r="K95" s="28" t="n">
        <v>0.8588</v>
      </c>
      <c r="L95" s="28" t="n">
        <v>0.8469</v>
      </c>
    </row>
    <row r="96" customFormat="false" ht="15" hidden="false" customHeight="true" outlineLevel="0" collapsed="false">
      <c r="D96" s="1" t="n">
        <v>51</v>
      </c>
      <c r="E96" s="74" t="n">
        <v>0.8661</v>
      </c>
      <c r="F96" s="28" t="n">
        <v>0.8419</v>
      </c>
      <c r="G96" s="28" t="n">
        <v>0.8512</v>
      </c>
      <c r="H96" s="28" t="n">
        <v>0.8638</v>
      </c>
      <c r="I96" s="28" t="n">
        <v>0.8638</v>
      </c>
      <c r="J96" s="28" t="n">
        <v>0.8511</v>
      </c>
      <c r="K96" s="28" t="n">
        <v>0.8479</v>
      </c>
      <c r="L96" s="28" t="n">
        <v>0.836</v>
      </c>
    </row>
    <row r="97" customFormat="false" ht="15" hidden="false" customHeight="true" outlineLevel="0" collapsed="false">
      <c r="D97" s="1" t="n">
        <v>52</v>
      </c>
      <c r="E97" s="74" t="n">
        <v>0.8549</v>
      </c>
      <c r="F97" s="28" t="n">
        <v>0.831</v>
      </c>
      <c r="G97" s="28" t="n">
        <v>0.8402</v>
      </c>
      <c r="H97" s="28" t="n">
        <v>0.8529</v>
      </c>
      <c r="I97" s="28" t="n">
        <v>0.8529</v>
      </c>
      <c r="J97" s="28" t="n">
        <v>0.8402</v>
      </c>
      <c r="K97" s="28" t="n">
        <v>0.837</v>
      </c>
      <c r="L97" s="28" t="n">
        <v>0.8251</v>
      </c>
    </row>
    <row r="98" customFormat="false" ht="15" hidden="false" customHeight="true" outlineLevel="0" collapsed="false">
      <c r="D98" s="1" t="n">
        <v>53</v>
      </c>
      <c r="E98" s="74" t="n">
        <v>0.8439</v>
      </c>
      <c r="F98" s="28" t="n">
        <v>0.8201</v>
      </c>
      <c r="G98" s="28" t="n">
        <v>0.8292</v>
      </c>
      <c r="H98" s="28" t="n">
        <v>0.842</v>
      </c>
      <c r="I98" s="28" t="n">
        <v>0.842</v>
      </c>
      <c r="J98" s="28" t="n">
        <v>0.8293</v>
      </c>
      <c r="K98" s="28" t="n">
        <v>0.8261</v>
      </c>
      <c r="L98" s="28" t="n">
        <v>0.8142</v>
      </c>
    </row>
    <row r="99" customFormat="false" ht="15" hidden="false" customHeight="true" outlineLevel="0" collapsed="false">
      <c r="C99" s="193" t="s">
        <v>235</v>
      </c>
      <c r="D99" s="1" t="n">
        <v>54</v>
      </c>
      <c r="E99" s="109" t="n">
        <v>0.8327</v>
      </c>
      <c r="F99" s="1" t="n">
        <v>0.8092</v>
      </c>
      <c r="G99" s="1" t="n">
        <v>0.8311</v>
      </c>
      <c r="H99" s="1" t="n">
        <v>0.8311</v>
      </c>
      <c r="I99" s="1" t="n">
        <v>0.8311</v>
      </c>
      <c r="J99" s="1" t="n">
        <v>0.8184</v>
      </c>
      <c r="K99" s="1" t="n">
        <v>0.8152</v>
      </c>
      <c r="L99" s="1" t="n">
        <v>0.8033</v>
      </c>
    </row>
    <row r="100" customFormat="false" ht="15" hidden="false" customHeight="true" outlineLevel="0" collapsed="false">
      <c r="D100" s="1" t="n">
        <v>55</v>
      </c>
      <c r="E100" s="109" t="n">
        <v>0.8217</v>
      </c>
      <c r="F100" s="1" t="n">
        <v>0.7984</v>
      </c>
      <c r="G100" s="1" t="n">
        <v>0.8072</v>
      </c>
      <c r="H100" s="1" t="n">
        <v>0.8202</v>
      </c>
      <c r="I100" s="1" t="n">
        <v>0.8202</v>
      </c>
      <c r="J100" s="1" t="n">
        <v>0.8075</v>
      </c>
      <c r="K100" s="1" t="n">
        <v>0.8043</v>
      </c>
      <c r="L100" s="1" t="n">
        <v>0.7924</v>
      </c>
    </row>
    <row r="101" customFormat="false" ht="15" hidden="false" customHeight="true" outlineLevel="0" collapsed="false">
      <c r="D101" s="1" t="n">
        <v>56</v>
      </c>
      <c r="E101" s="109" t="n">
        <v>0.8103</v>
      </c>
      <c r="F101" s="1" t="n">
        <v>0.7875</v>
      </c>
      <c r="G101" s="1" t="n">
        <v>0.7961</v>
      </c>
      <c r="H101" s="1" t="n">
        <v>0.8093</v>
      </c>
      <c r="I101" s="1" t="n">
        <v>0.8093</v>
      </c>
      <c r="J101" s="1" t="n">
        <v>0.7966</v>
      </c>
      <c r="K101" s="1" t="n">
        <v>0.7934</v>
      </c>
      <c r="L101" s="1" t="n">
        <v>0.7815</v>
      </c>
    </row>
    <row r="102" customFormat="false" ht="15" hidden="false" customHeight="true" outlineLevel="0" collapsed="false">
      <c r="D102" s="1" t="n">
        <v>57</v>
      </c>
      <c r="E102" s="109" t="n">
        <v>0.7968</v>
      </c>
      <c r="F102" s="1" t="n">
        <v>0.7776</v>
      </c>
      <c r="G102" s="1" t="n">
        <v>0.7851</v>
      </c>
      <c r="H102" s="1" t="n">
        <v>0.7984</v>
      </c>
      <c r="I102" s="1" t="n">
        <v>0.7984</v>
      </c>
      <c r="J102" s="1" t="n">
        <v>0.7857</v>
      </c>
      <c r="K102" s="1" t="n">
        <v>0.7825</v>
      </c>
      <c r="L102" s="1" t="n">
        <v>0.7706</v>
      </c>
    </row>
    <row r="103" customFormat="false" ht="15" hidden="false" customHeight="true" outlineLevel="0" collapsed="false">
      <c r="C103" s="193" t="s">
        <v>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17:18:38Z</dcterms:created>
  <dc:creator>standa</dc:creator>
  <dc:description/>
  <dc:language>en-US</dc:language>
  <cp:lastModifiedBy/>
  <dcterms:modified xsi:type="dcterms:W3CDTF">2016-10-03T18:54:19Z</dcterms:modified>
  <cp:revision>4</cp:revision>
  <dc:subject/>
  <dc:title/>
</cp:coreProperties>
</file>